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w_Generator" sheetId="1" state="visible" r:id="rId2"/>
    <sheet name="View_Output" sheetId="3" state="visible" r:id="rId3"/>
    <sheet name="Setup" sheetId="4" state="visible" r:id="rId4"/>
  </sheets>
  <definedNames>
    <definedName function="false" hidden="false" name="BOOL" vbProcedure="false">Setup!$A$10</definedName>
    <definedName function="false" hidden="false" name="DATETIME" vbProcedure="false">Setup!$B$3</definedName>
    <definedName function="false" hidden="false" name="dbname" vbProcedure="false">View_Generator!$B$3</definedName>
    <definedName function="false" hidden="false" name="DINT" vbProcedure="false">Setup!$A$9</definedName>
    <definedName function="false" hidden="false" name="INT" vbProcedure="false">Setup!$A$8</definedName>
    <definedName function="false" hidden="false" name="MaxBOOL" vbProcedure="false">Setup!$C$10</definedName>
    <definedName function="false" hidden="false" name="MaxDINT" vbProcedure="false">Setup!$C$9</definedName>
    <definedName function="false" hidden="false" name="MaxINT" vbProcedure="false">Setup!$C$8</definedName>
    <definedName function="false" hidden="false" name="MaxREAL" vbProcedure="false">Setup!$C$7</definedName>
    <definedName function="false" hidden="false" name="MaxSTRING" vbProcedure="false">Setup!$C$11</definedName>
    <definedName function="false" hidden="false" name="MinBOOL" vbProcedure="false">Setup!$B$10</definedName>
    <definedName function="false" hidden="false" name="MinDINT" vbProcedure="false">Setup!$B$9</definedName>
    <definedName function="false" hidden="false" name="MinINT" vbProcedure="false">Setup!$B$8</definedName>
    <definedName function="false" hidden="false" name="MinREAL" vbProcedure="false">Setup!$B$7</definedName>
    <definedName function="false" hidden="false" name="MinSTRING" vbProcedure="false">Setup!$B$11</definedName>
    <definedName function="false" hidden="false" name="REAL" vbProcedure="false">Setup!$A$7</definedName>
    <definedName function="false" hidden="false" name="SetID" vbProcedure="false">View_Generator!$B$12</definedName>
    <definedName function="false" hidden="false" name="STRING" vbProcedure="false">Setup!$A$11</definedName>
    <definedName function="false" hidden="false" name="TablePrefix" vbProcedure="false">View_Generator!$B$7</definedName>
    <definedName function="false" hidden="false" name="TimeStamp" vbProcedure="false">View_Generator!$B$13</definedName>
    <definedName function="false" hidden="false" name="ViewName" vbProcedure="false">View_Generator!$B$5</definedName>
    <definedName function="false" hidden="false" localSheetId="0" name="Excel_BuiltIn__FilterDatabase" vbProcedure="false">View_Generator!$B$1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SQL VIEW generator (virtual tables)</t>
  </si>
  <si>
    <t xml:space="preserve">How to use this document:</t>
  </si>
  <si>
    <t xml:space="preserve">1. Enter the ParamIDs of the data below you want to have in your virtual table. </t>
  </si>
  <si>
    <t xml:space="preserve">Database name</t>
  </si>
  <si>
    <t xml:space="preserve">PLCSQL</t>
  </si>
  <si>
    <t xml:space="preserve">2. Enter a name for the column to be shown in text</t>
  </si>
  <si>
    <t xml:space="preserve">3. Click on the sheet View_Output, and follow the instructions on the right</t>
  </si>
  <si>
    <t xml:space="preserve">View Name</t>
  </si>
  <si>
    <t xml:space="preserve">Torreri</t>
  </si>
  <si>
    <t xml:space="preserve">Note: Edit only data in the orange fields</t>
  </si>
  <si>
    <t xml:space="preserve">Source table prefix</t>
  </si>
  <si>
    <t xml:space="preserve">Log_</t>
  </si>
  <si>
    <t xml:space="preserve">Data columns to show</t>
  </si>
  <si>
    <t xml:space="preserve">General</t>
  </si>
  <si>
    <t xml:space="preserve">Text:</t>
  </si>
  <si>
    <t xml:space="preserve">SetID</t>
  </si>
  <si>
    <t xml:space="preserve">Timestamp</t>
  </si>
  <si>
    <t xml:space="preserve">TimeStamp</t>
  </si>
  <si>
    <t xml:space="preserve">Automatic table selection based on setup ranges</t>
  </si>
  <si>
    <t xml:space="preserve">Column nr</t>
  </si>
  <si>
    <t xml:space="preserve">ParamID:</t>
  </si>
  <si>
    <t xml:space="preserve">TableName</t>
  </si>
  <si>
    <t xml:space="preserve">JoinName</t>
  </si>
  <si>
    <t xml:space="preserve">Select</t>
  </si>
  <si>
    <t xml:space="preserve">KammerNr</t>
  </si>
  <si>
    <t xml:space="preserve">ReceptNr</t>
  </si>
  <si>
    <t xml:space="preserve">ReceptNavn</t>
  </si>
  <si>
    <t xml:space="preserve">ProdNr</t>
  </si>
  <si>
    <t xml:space="preserve">TempKammer</t>
  </si>
  <si>
    <t xml:space="preserve">TempIndbl</t>
  </si>
  <si>
    <t xml:space="preserve">PosTlgSpjVarm</t>
  </si>
  <si>
    <t xml:space="preserve">PosRecirkSpj</t>
  </si>
  <si>
    <t xml:space="preserve">ModulationGasVentil</t>
  </si>
  <si>
    <t xml:space="preserve">BeregnSPIndbl</t>
  </si>
  <si>
    <t xml:space="preserve">AccTrin</t>
  </si>
  <si>
    <t xml:space="preserve">Startet</t>
  </si>
  <si>
    <t xml:space="preserve">PortLukket</t>
  </si>
  <si>
    <t xml:space="preserve">Overkogs_Sikring_Ok</t>
  </si>
  <si>
    <t xml:space="preserve">PID_Veksler</t>
  </si>
  <si>
    <t xml:space="preserve">PID_Braender</t>
  </si>
  <si>
    <t xml:space="preserve">b2_Messages</t>
  </si>
  <si>
    <t xml:space="preserve">b3_value</t>
  </si>
  <si>
    <t xml:space="preserve">PID_Recirk</t>
  </si>
  <si>
    <t xml:space="preserve">SP_Temp</t>
  </si>
  <si>
    <t xml:space="preserve">SP_Tid</t>
  </si>
  <si>
    <t xml:space="preserve">SP_MaxIndbl</t>
  </si>
  <si>
    <t xml:space="preserve">SP_MinIndbl</t>
  </si>
  <si>
    <t xml:space="preserve">Generated view - output</t>
  </si>
  <si>
    <t xml:space="preserve">How to use the generated script</t>
  </si>
  <si>
    <t xml:space="preserve">Copy this script to the SQL server - ALL yellow lines</t>
  </si>
  <si>
    <t xml:space="preserve">1.</t>
  </si>
  <si>
    <t xml:space="preserve"> Start SQL Server Management Studio</t>
  </si>
  <si>
    <t xml:space="preserve">GO</t>
  </si>
  <si>
    <t xml:space="preserve">IF EXISTS (SELECT TABLE_NAME FROM INFORMATION_SCHEMA.VIEWS </t>
  </si>
  <si>
    <t xml:space="preserve">2.</t>
  </si>
  <si>
    <t xml:space="preserve">Connect to your database, and make sure it is selected in the Object Explorer. Then click on New Query</t>
  </si>
  <si>
    <t xml:space="preserve">CREATE VIEW</t>
  </si>
  <si>
    <t xml:space="preserve">AS</t>
  </si>
  <si>
    <t xml:space="preserve">SELECT</t>
  </si>
  <si>
    <t xml:space="preserve">3.</t>
  </si>
  <si>
    <t xml:space="preserve">Copy the yellow fields from this Excel sheet into the Query Window, and press Execute (F5)</t>
  </si>
  <si>
    <t xml:space="preserve">4.</t>
  </si>
  <si>
    <t xml:space="preserve">You may test the created view with the command shown under Get Data</t>
  </si>
  <si>
    <t xml:space="preserve">5.</t>
  </si>
  <si>
    <t xml:space="preserve">Using data in Excel 2010. Open a new blank Worksheet and select Data:</t>
  </si>
  <si>
    <t xml:space="preserve">6.</t>
  </si>
  <si>
    <t xml:space="preserve">Enter the connection details to your SQL Server as used in SQL Server Management Studio</t>
  </si>
  <si>
    <t xml:space="preserve">7.</t>
  </si>
  <si>
    <t xml:space="preserve">Select the correct database, and select your newly created View. Select Next, Next, Finish.</t>
  </si>
  <si>
    <t xml:space="preserve">8.</t>
  </si>
  <si>
    <t xml:space="preserve">Your data will be shown in a table, where you are able to filter and sort the data</t>
  </si>
  <si>
    <t xml:space="preserve">Get data from generated view:</t>
  </si>
  <si>
    <t xml:space="preserve">Please note, this solution should only be used for a smaller amount of data, </t>
  </si>
  <si>
    <t xml:space="preserve">as Excel will load the complete resultset into the document, even if you filter on the data.</t>
  </si>
  <si>
    <t xml:space="preserve">ParamID data ranges</t>
  </si>
  <si>
    <t xml:space="preserve">Master table suffix</t>
  </si>
  <si>
    <t xml:space="preserve">DATETIME</t>
  </si>
  <si>
    <t xml:space="preserve">Tablesuffix</t>
  </si>
  <si>
    <t xml:space="preserve">Min</t>
  </si>
  <si>
    <t xml:space="preserve">Max</t>
  </si>
  <si>
    <t xml:space="preserve">REAL</t>
  </si>
  <si>
    <t xml:space="preserve">INT</t>
  </si>
  <si>
    <t xml:space="preserve">DINT</t>
  </si>
  <si>
    <t xml:space="preserve">BOOL</t>
  </si>
  <si>
    <t xml:space="preserve">ST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3399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ourier New"/>
      <family val="3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No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320</xdr:colOff>
      <xdr:row>1</xdr:row>
      <xdr:rowOff>113760</xdr:rowOff>
    </xdr:from>
    <xdr:to>
      <xdr:col>2</xdr:col>
      <xdr:colOff>2268000</xdr:colOff>
      <xdr:row>15</xdr:row>
      <xdr:rowOff>133200</xdr:rowOff>
    </xdr:to>
    <xdr:cxnSp>
      <xdr:nvCxnSpPr>
        <xdr:cNvPr id="0" name="Straight Arrow Connector 2"/>
        <xdr:cNvCxnSpPr/>
      </xdr:nvCxnSpPr>
      <xdr:spPr>
        <a:xfrm flipH="1">
          <a:off x="3280320" y="380520"/>
          <a:ext cx="2712240" cy="2763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23240</xdr:colOff>
      <xdr:row>2</xdr:row>
      <xdr:rowOff>133560</xdr:rowOff>
    </xdr:from>
    <xdr:to>
      <xdr:col>2</xdr:col>
      <xdr:colOff>2306520</xdr:colOff>
      <xdr:row>15</xdr:row>
      <xdr:rowOff>132840</xdr:rowOff>
    </xdr:to>
    <xdr:cxnSp>
      <xdr:nvCxnSpPr>
        <xdr:cNvPr id="1" name="Straight Arrow Connector 4"/>
        <xdr:cNvCxnSpPr/>
      </xdr:nvCxnSpPr>
      <xdr:spPr>
        <a:xfrm flipH="1">
          <a:off x="4447440" y="600120"/>
          <a:ext cx="1583640" cy="2543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680</xdr:colOff>
      <xdr:row>4</xdr:row>
      <xdr:rowOff>75960</xdr:rowOff>
    </xdr:from>
    <xdr:to>
      <xdr:col>7</xdr:col>
      <xdr:colOff>434880</xdr:colOff>
      <xdr:row>7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790760" y="923760"/>
          <a:ext cx="2606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10</xdr:row>
      <xdr:rowOff>66960</xdr:rowOff>
    </xdr:from>
    <xdr:to>
      <xdr:col>7</xdr:col>
      <xdr:colOff>464400</xdr:colOff>
      <xdr:row>16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603200" y="2067120"/>
          <a:ext cx="28238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9</xdr:row>
      <xdr:rowOff>162360</xdr:rowOff>
    </xdr:from>
    <xdr:to>
      <xdr:col>11</xdr:col>
      <xdr:colOff>415080</xdr:colOff>
      <xdr:row>40</xdr:row>
      <xdr:rowOff>14292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7504200" y="3886560"/>
          <a:ext cx="540072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10</xdr:col>
      <xdr:colOff>415080</xdr:colOff>
      <xdr:row>68</xdr:row>
      <xdr:rowOff>2808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7435080" y="8686800"/>
          <a:ext cx="4838040" cy="44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149</xdr:row>
      <xdr:rowOff>133200</xdr:rowOff>
    </xdr:from>
    <xdr:to>
      <xdr:col>9</xdr:col>
      <xdr:colOff>385560</xdr:colOff>
      <xdr:row>166</xdr:row>
      <xdr:rowOff>57240</xdr:rowOff>
    </xdr:to>
    <xdr:pic>
      <xdr:nvPicPr>
        <xdr:cNvPr id="6" name="Picture 6" descr=""/>
        <xdr:cNvPicPr/>
      </xdr:nvPicPr>
      <xdr:blipFill>
        <a:blip r:embed="rId5"/>
        <a:stretch/>
      </xdr:blipFill>
      <xdr:spPr>
        <a:xfrm>
          <a:off x="7642440" y="28641600"/>
          <a:ext cx="396936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9</xdr:row>
      <xdr:rowOff>104760</xdr:rowOff>
    </xdr:from>
    <xdr:to>
      <xdr:col>11</xdr:col>
      <xdr:colOff>148680</xdr:colOff>
      <xdr:row>187</xdr:row>
      <xdr:rowOff>190440</xdr:rowOff>
    </xdr:to>
    <xdr:pic>
      <xdr:nvPicPr>
        <xdr:cNvPr id="7" name="Picture 7" descr=""/>
        <xdr:cNvPicPr/>
      </xdr:nvPicPr>
      <xdr:blipFill>
        <a:blip r:embed="rId6"/>
        <a:stretch/>
      </xdr:blipFill>
      <xdr:spPr>
        <a:xfrm>
          <a:off x="7445160" y="32432760"/>
          <a:ext cx="519336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11</xdr:col>
      <xdr:colOff>138960</xdr:colOff>
      <xdr:row>209</xdr:row>
      <xdr:rowOff>123480</xdr:rowOff>
    </xdr:to>
    <xdr:pic>
      <xdr:nvPicPr>
        <xdr:cNvPr id="8" name="Picture 8" descr=""/>
        <xdr:cNvPicPr/>
      </xdr:nvPicPr>
      <xdr:blipFill>
        <a:blip r:embed="rId7"/>
        <a:stretch/>
      </xdr:blipFill>
      <xdr:spPr>
        <a:xfrm>
          <a:off x="7435080" y="36528480"/>
          <a:ext cx="519372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11</xdr:col>
      <xdr:colOff>306720</xdr:colOff>
      <xdr:row>227</xdr:row>
      <xdr:rowOff>66960</xdr:rowOff>
    </xdr:to>
    <xdr:pic>
      <xdr:nvPicPr>
        <xdr:cNvPr id="9" name="Picture 9" descr=""/>
        <xdr:cNvPicPr/>
      </xdr:nvPicPr>
      <xdr:blipFill>
        <a:blip r:embed="rId8"/>
        <a:stretch/>
      </xdr:blipFill>
      <xdr:spPr>
        <a:xfrm>
          <a:off x="7435080" y="40728960"/>
          <a:ext cx="536148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33.56"/>
    <col collapsed="false" customWidth="true" hidden="false" outlineLevel="0" max="3" min="3" style="0" width="33.28"/>
    <col collapsed="false" customWidth="true" hidden="false" outlineLevel="0" max="5" min="4" style="0" width="11.13"/>
    <col collapsed="false" customWidth="true" hidden="false" outlineLevel="0" max="6" min="6" style="0" width="27.42"/>
  </cols>
  <sheetData>
    <row r="1" customFormat="false" ht="21" hidden="false" customHeight="false" outlineLevel="0" collapsed="false">
      <c r="A1" s="2" t="s">
        <v>0</v>
      </c>
      <c r="D1" s="2" t="s">
        <v>1</v>
      </c>
    </row>
    <row r="2" customFormat="false" ht="15.75" hidden="false" customHeight="false" outlineLevel="0" collapsed="false">
      <c r="A2" s="3"/>
      <c r="D2" s="4" t="s">
        <v>2</v>
      </c>
    </row>
    <row r="3" customFormat="false" ht="15.75" hidden="false" customHeight="false" outlineLevel="0" collapsed="false">
      <c r="A3" s="3" t="s">
        <v>3</v>
      </c>
      <c r="B3" s="5" t="s">
        <v>4</v>
      </c>
      <c r="D3" s="4" t="s">
        <v>5</v>
      </c>
    </row>
    <row r="4" customFormat="false" ht="15.75" hidden="false" customHeight="false" outlineLevel="0" collapsed="false">
      <c r="A4" s="3"/>
      <c r="D4" s="4" t="s">
        <v>6</v>
      </c>
    </row>
    <row r="5" customFormat="false" ht="15" hidden="false" customHeight="false" outlineLevel="0" collapsed="false">
      <c r="A5" s="3" t="s">
        <v>7</v>
      </c>
      <c r="B5" s="5" t="s">
        <v>8</v>
      </c>
    </row>
    <row r="6" customFormat="false" ht="15" hidden="false" customHeight="false" outlineLevel="0" collapsed="false">
      <c r="A6" s="3"/>
      <c r="D6" s="3" t="s">
        <v>9</v>
      </c>
    </row>
    <row r="7" customFormat="false" ht="15" hidden="false" customHeight="false" outlineLevel="0" collapsed="false">
      <c r="A7" s="3" t="s">
        <v>10</v>
      </c>
      <c r="B7" s="5" t="s">
        <v>11</v>
      </c>
    </row>
    <row r="8" customFormat="false" ht="15" hidden="false" customHeight="false" outlineLevel="0" collapsed="false">
      <c r="A8" s="3"/>
    </row>
    <row r="9" customFormat="false" ht="18.75" hidden="false" customHeight="false" outlineLevel="0" collapsed="false">
      <c r="A9" s="6" t="s">
        <v>12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 t="s">
        <v>13</v>
      </c>
      <c r="B11" s="3" t="s">
        <v>14</v>
      </c>
    </row>
    <row r="12" customFormat="false" ht="15" hidden="false" customHeight="false" outlineLevel="0" collapsed="false">
      <c r="A12" s="3" t="s">
        <v>15</v>
      </c>
      <c r="B12" s="5" t="s">
        <v>15</v>
      </c>
    </row>
    <row r="13" customFormat="false" ht="15" hidden="false" customHeight="false" outlineLevel="0" collapsed="false">
      <c r="A13" s="3" t="s">
        <v>16</v>
      </c>
      <c r="B13" s="5" t="s">
        <v>17</v>
      </c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  <c r="I15" s="3" t="s">
        <v>18</v>
      </c>
    </row>
    <row r="16" customFormat="false" ht="15" hidden="false" customHeight="false" outlineLevel="0" collapsed="false">
      <c r="A16" s="3" t="s">
        <v>19</v>
      </c>
      <c r="B16" s="3" t="s">
        <v>20</v>
      </c>
      <c r="C16" s="3" t="s">
        <v>14</v>
      </c>
      <c r="D16" s="3" t="s">
        <v>21</v>
      </c>
      <c r="E16" s="3" t="s">
        <v>22</v>
      </c>
      <c r="F16" s="3" t="s">
        <v>23</v>
      </c>
      <c r="I16" s="0" t="str">
        <f aca="false">REAL</f>
        <v>REAL</v>
      </c>
      <c r="J16" s="0" t="str">
        <f aca="false">INT</f>
        <v>INT</v>
      </c>
      <c r="K16" s="0" t="str">
        <f aca="false">DINT</f>
        <v>DINT</v>
      </c>
      <c r="L16" s="0" t="str">
        <f aca="false">BOOL</f>
        <v>BOOL</v>
      </c>
      <c r="M16" s="0" t="str">
        <f aca="false">STRING</f>
        <v>STRING</v>
      </c>
    </row>
    <row r="17" customFormat="false" ht="15" hidden="false" customHeight="false" outlineLevel="0" collapsed="false">
      <c r="A17" s="0" t="n">
        <v>1</v>
      </c>
      <c r="B17" s="5" t="n">
        <v>10003</v>
      </c>
      <c r="C17" s="5" t="s">
        <v>24</v>
      </c>
      <c r="D17" s="0" t="str">
        <f aca="false">IF(B17&gt;0,CONCATENATE($B$7,I17,J17,K17,L17,M17),"")</f>
        <v>Log_INT</v>
      </c>
      <c r="E17" s="0" t="str">
        <f aca="false">IF(B17&gt;0,CONCATENATE("S",A17),"")</f>
        <v>S1</v>
      </c>
      <c r="F17" s="0" t="str">
        <f aca="false">IF(B17&gt;0,CONCATENATE(E17,".ParamValue AS '",C17,"'"),"")</f>
        <v>S1.ParamValue AS 'KammerNr'</v>
      </c>
      <c r="I17" s="0" t="str">
        <f aca="false">IF(AND(View_Generator!B17&gt;=MinREAL,View_Generator!B17&lt;=MaxREAL),REAL,"")</f>
        <v/>
      </c>
      <c r="J17" s="0" t="str">
        <f aca="false">IF(AND(View_Generator!B17&gt;=MinINT,View_Generator!B17&lt;=MaxINT),INT,"")</f>
        <v>INT</v>
      </c>
      <c r="K17" s="0" t="str">
        <f aca="false">IF(AND(View_Generator!B17&gt;=MinDINT,View_Generator!B17&lt;=MaxDINT),DINT,"")</f>
        <v/>
      </c>
      <c r="L17" s="0" t="str">
        <f aca="false">IF(AND(View_Generator!B17&gt;=MinBOOL,View_Generator!B17&lt;=MaxBOOL),BOOL,"")</f>
        <v/>
      </c>
      <c r="M17" s="0" t="str">
        <f aca="false">IF(AND(View_Generator!B17&gt;=MinSTRING,View_Generator!B17&lt;=MaxSTRING),STRING,"")</f>
        <v/>
      </c>
    </row>
    <row r="18" customFormat="false" ht="15" hidden="false" customHeight="false" outlineLevel="0" collapsed="false">
      <c r="A18" s="0" t="n">
        <v>2</v>
      </c>
      <c r="B18" s="5" t="n">
        <v>10011</v>
      </c>
      <c r="C18" s="5" t="s">
        <v>25</v>
      </c>
      <c r="D18" s="0" t="str">
        <f aca="false">IF(B18&gt;0,CONCATENATE($B$7,I18,J18,K18,L18,M18),"")</f>
        <v>Log_INT</v>
      </c>
      <c r="E18" s="0" t="str">
        <f aca="false">IF(B18&gt;0,CONCATENATE("S",A18),"")</f>
        <v>S2</v>
      </c>
      <c r="F18" s="0" t="str">
        <f aca="false">IF(B18&gt;0,CONCATENATE(E18,".ParamValue AS '",C18,"'"),"")</f>
        <v>S2.ParamValue AS 'ReceptNr'</v>
      </c>
      <c r="I18" s="0" t="str">
        <f aca="false">IF(AND(View_Generator!B18&gt;=MinREAL,View_Generator!B18&lt;=MaxREAL),REAL,"")</f>
        <v/>
      </c>
      <c r="J18" s="0" t="str">
        <f aca="false">IF(AND(View_Generator!B18&gt;=MinINT,View_Generator!B18&lt;=MaxINT),INT,"")</f>
        <v>INT</v>
      </c>
      <c r="K18" s="0" t="str">
        <f aca="false">IF(AND(View_Generator!B18&gt;=MinDINT,View_Generator!B18&lt;=MaxDINT),DINT,"")</f>
        <v/>
      </c>
      <c r="L18" s="0" t="str">
        <f aca="false">IF(AND(View_Generator!B18&gt;=MinBOOL,View_Generator!B18&lt;=MaxBOOL),BOOL,"")</f>
        <v/>
      </c>
      <c r="M18" s="0" t="str">
        <f aca="false">IF(AND(View_Generator!B18&gt;=MinSTRING,View_Generator!B18&lt;=MaxSTRING),STRING,"")</f>
        <v/>
      </c>
    </row>
    <row r="19" customFormat="false" ht="15" hidden="false" customHeight="false" outlineLevel="0" collapsed="false">
      <c r="A19" s="0" t="n">
        <v>3</v>
      </c>
      <c r="B19" s="5" t="n">
        <v>30003</v>
      </c>
      <c r="C19" s="5" t="s">
        <v>26</v>
      </c>
      <c r="D19" s="0" t="str">
        <f aca="false">IF(B19&gt;0,CONCATENATE($B$7,I19,J19,K19,L19,M19),"")</f>
        <v>Log_STRING</v>
      </c>
      <c r="E19" s="0" t="str">
        <f aca="false">IF(B19&gt;0,CONCATENATE("S",A19),"")</f>
        <v>S3</v>
      </c>
      <c r="F19" s="0" t="str">
        <f aca="false">IF(B19&gt;0,CONCATENATE(E19,".ParamValue AS '",C19,"'"),"")</f>
        <v>S3.ParamValue AS 'ReceptNavn'</v>
      </c>
      <c r="I19" s="0" t="str">
        <f aca="false">IF(AND(View_Generator!B19&gt;=MinREAL,View_Generator!B19&lt;=MaxREAL),REAL,"")</f>
        <v/>
      </c>
      <c r="J19" s="0" t="str">
        <f aca="false">IF(AND(View_Generator!B19&gt;=MinINT,View_Generator!B19&lt;=MaxINT),INT,"")</f>
        <v/>
      </c>
      <c r="K19" s="0" t="str">
        <f aca="false">IF(AND(View_Generator!B19&gt;=MinDINT,View_Generator!B19&lt;=MaxDINT),DINT,"")</f>
        <v/>
      </c>
      <c r="L19" s="0" t="str">
        <f aca="false">IF(AND(View_Generator!B19&gt;=MinBOOL,View_Generator!B19&lt;=MaxBOOL),BOOL,"")</f>
        <v/>
      </c>
      <c r="M19" s="0" t="str">
        <f aca="false">IF(AND(View_Generator!B19&gt;=MinSTRING,View_Generator!B19&lt;=MaxSTRING),STRING,"")</f>
        <v>STRING</v>
      </c>
    </row>
    <row r="20" customFormat="false" ht="15" hidden="false" customHeight="false" outlineLevel="0" collapsed="false">
      <c r="A20" s="0" t="n">
        <v>4</v>
      </c>
      <c r="B20" s="5" t="n">
        <v>30004</v>
      </c>
      <c r="C20" s="5" t="s">
        <v>27</v>
      </c>
      <c r="D20" s="0" t="str">
        <f aca="false">IF(B20&gt;0,CONCATENATE($B$7,I20,J20,K20,L20,M20),"")</f>
        <v>Log_STRING</v>
      </c>
      <c r="E20" s="0" t="str">
        <f aca="false">IF(B20&gt;0,CONCATENATE("S",A20),"")</f>
        <v>S4</v>
      </c>
      <c r="F20" s="0" t="str">
        <f aca="false">IF(B20&gt;0,CONCATENATE(E20,".ParamValue AS '",C20,"'"),"")</f>
        <v>S4.ParamValue AS 'ProdNr'</v>
      </c>
      <c r="I20" s="0" t="str">
        <f aca="false">IF(AND(View_Generator!B20&gt;=MinREAL,View_Generator!B20&lt;=MaxREAL),REAL,"")</f>
        <v/>
      </c>
      <c r="J20" s="0" t="str">
        <f aca="false">IF(AND(View_Generator!B20&gt;=MinINT,View_Generator!B20&lt;=MaxINT),INT,"")</f>
        <v/>
      </c>
      <c r="K20" s="0" t="str">
        <f aca="false">IF(AND(View_Generator!B20&gt;=MinDINT,View_Generator!B20&lt;=MaxDINT),DINT,"")</f>
        <v/>
      </c>
      <c r="L20" s="0" t="str">
        <f aca="false">IF(AND(View_Generator!B20&gt;=MinBOOL,View_Generator!B20&lt;=MaxBOOL),BOOL,"")</f>
        <v/>
      </c>
      <c r="M20" s="0" t="str">
        <f aca="false">IF(AND(View_Generator!B20&gt;=MinSTRING,View_Generator!B20&lt;=MaxSTRING),STRING,"")</f>
        <v>STRING</v>
      </c>
    </row>
    <row r="21" customFormat="false" ht="15" hidden="false" customHeight="false" outlineLevel="0" collapsed="false">
      <c r="A21" s="0" t="n">
        <v>5</v>
      </c>
      <c r="B21" s="5" t="n">
        <v>1</v>
      </c>
      <c r="C21" s="5" t="s">
        <v>28</v>
      </c>
      <c r="D21" s="0" t="str">
        <f aca="false">IF(B21&gt;0,CONCATENATE($B$7,I21,J21,K21,L21,M21),"")</f>
        <v>Log_REAL</v>
      </c>
      <c r="E21" s="0" t="str">
        <f aca="false">IF(B21&gt;0,CONCATENATE("S",A21),"")</f>
        <v>S5</v>
      </c>
      <c r="F21" s="0" t="str">
        <f aca="false">IF(B21&gt;0,CONCATENATE(E21,".ParamValue AS '",C21,"'"),"")</f>
        <v>S5.ParamValue AS 'TempKammer'</v>
      </c>
      <c r="I21" s="0" t="str">
        <f aca="false">IF(AND(View_Generator!B21&gt;=MinREAL,View_Generator!B21&lt;=MaxREAL),REAL,"")</f>
        <v>REAL</v>
      </c>
      <c r="J21" s="0" t="str">
        <f aca="false">IF(AND(View_Generator!B21&gt;=MinINT,View_Generator!B21&lt;=MaxINT),INT,"")</f>
        <v/>
      </c>
      <c r="K21" s="0" t="str">
        <f aca="false">IF(AND(View_Generator!B21&gt;=MinDINT,View_Generator!B21&lt;=MaxDINT),DINT,"")</f>
        <v/>
      </c>
      <c r="L21" s="0" t="str">
        <f aca="false">IF(AND(View_Generator!B21&gt;=MinBOOL,View_Generator!B21&lt;=MaxBOOL),BOOL,"")</f>
        <v/>
      </c>
      <c r="M21" s="0" t="str">
        <f aca="false">IF(AND(View_Generator!B21&gt;=MinSTRING,View_Generator!B21&lt;=MaxSTRING),STRING,"")</f>
        <v/>
      </c>
    </row>
    <row r="22" customFormat="false" ht="15" hidden="false" customHeight="false" outlineLevel="0" collapsed="false">
      <c r="A22" s="0" t="n">
        <v>6</v>
      </c>
      <c r="B22" s="5" t="n">
        <v>2</v>
      </c>
      <c r="C22" s="5" t="s">
        <v>29</v>
      </c>
      <c r="D22" s="0" t="str">
        <f aca="false">IF(B22&gt;0,CONCATENATE($B$7,I22,J22,K22,L22,M22),"")</f>
        <v>Log_REAL</v>
      </c>
      <c r="E22" s="0" t="str">
        <f aca="false">IF(B22&gt;0,CONCATENATE("S",A22),"")</f>
        <v>S6</v>
      </c>
      <c r="F22" s="0" t="str">
        <f aca="false">IF(B22&gt;0,CONCATENATE(E22,".ParamValue AS '",C22,"'"),"")</f>
        <v>S6.ParamValue AS 'TempIndbl'</v>
      </c>
      <c r="I22" s="0" t="str">
        <f aca="false">IF(AND(View_Generator!B22&gt;=MinREAL,View_Generator!B22&lt;=MaxREAL),REAL,"")</f>
        <v>REAL</v>
      </c>
      <c r="J22" s="0" t="str">
        <f aca="false">IF(AND(View_Generator!B22&gt;=MinINT,View_Generator!B22&lt;=MaxINT),INT,"")</f>
        <v/>
      </c>
      <c r="K22" s="0" t="str">
        <f aca="false">IF(AND(View_Generator!B22&gt;=MinDINT,View_Generator!B22&lt;=MaxDINT),DINT,"")</f>
        <v/>
      </c>
      <c r="L22" s="0" t="str">
        <f aca="false">IF(AND(View_Generator!B22&gt;=MinBOOL,View_Generator!B22&lt;=MaxBOOL),BOOL,"")</f>
        <v/>
      </c>
      <c r="M22" s="0" t="str">
        <f aca="false">IF(AND(View_Generator!B22&gt;=MinSTRING,View_Generator!B22&lt;=MaxSTRING),STRING,"")</f>
        <v/>
      </c>
    </row>
    <row r="23" customFormat="false" ht="15" hidden="false" customHeight="false" outlineLevel="0" collapsed="false">
      <c r="A23" s="0" t="n">
        <v>7</v>
      </c>
      <c r="B23" s="5" t="n">
        <v>3</v>
      </c>
      <c r="C23" s="5" t="s">
        <v>30</v>
      </c>
      <c r="D23" s="0" t="str">
        <f aca="false">IF(B23&gt;0,CONCATENATE($B$7,I23,J23,K23,L23,M23),"")</f>
        <v>Log_REAL</v>
      </c>
      <c r="E23" s="0" t="str">
        <f aca="false">IF(B23&gt;0,CONCATENATE("S",A23),"")</f>
        <v>S7</v>
      </c>
      <c r="F23" s="0" t="str">
        <f aca="false">IF(B23&gt;0,CONCATENATE(E23,".ParamValue AS '",C23,"'"),"")</f>
        <v>S7.ParamValue AS 'PosTlgSpjVarm'</v>
      </c>
      <c r="I23" s="0" t="str">
        <f aca="false">IF(AND(View_Generator!B23&gt;=MinREAL,View_Generator!B23&lt;=MaxREAL),REAL,"")</f>
        <v>REAL</v>
      </c>
      <c r="J23" s="0" t="str">
        <f aca="false">IF(AND(View_Generator!B23&gt;=MinINT,View_Generator!B23&lt;=MaxINT),INT,"")</f>
        <v/>
      </c>
      <c r="K23" s="0" t="str">
        <f aca="false">IF(AND(View_Generator!B23&gt;=MinDINT,View_Generator!B23&lt;=MaxDINT),DINT,"")</f>
        <v/>
      </c>
      <c r="L23" s="0" t="str">
        <f aca="false">IF(AND(View_Generator!B23&gt;=MinBOOL,View_Generator!B23&lt;=MaxBOOL),BOOL,"")</f>
        <v/>
      </c>
      <c r="M23" s="0" t="str">
        <f aca="false">IF(AND(View_Generator!B23&gt;=MinSTRING,View_Generator!B23&lt;=MaxSTRING),STRING,"")</f>
        <v/>
      </c>
    </row>
    <row r="24" customFormat="false" ht="15" hidden="false" customHeight="false" outlineLevel="0" collapsed="false">
      <c r="A24" s="0" t="n">
        <v>8</v>
      </c>
      <c r="B24" s="5" t="n">
        <v>4</v>
      </c>
      <c r="C24" s="5" t="s">
        <v>31</v>
      </c>
      <c r="D24" s="0" t="str">
        <f aca="false">IF(B24&gt;0,CONCATENATE($B$7,I24,J24,K24,L24,M24),"")</f>
        <v>Log_REAL</v>
      </c>
      <c r="E24" s="0" t="str">
        <f aca="false">IF(B24&gt;0,CONCATENATE("S",A24),"")</f>
        <v>S8</v>
      </c>
      <c r="F24" s="0" t="str">
        <f aca="false">IF(B24&gt;0,CONCATENATE(E24,".ParamValue AS '",C24,"'"),"")</f>
        <v>S8.ParamValue AS 'PosRecirkSpj'</v>
      </c>
      <c r="I24" s="0" t="str">
        <f aca="false">IF(AND(View_Generator!B24&gt;=MinREAL,View_Generator!B24&lt;=MaxREAL),REAL,"")</f>
        <v>REAL</v>
      </c>
      <c r="J24" s="0" t="str">
        <f aca="false">IF(AND(View_Generator!B24&gt;=MinINT,View_Generator!B24&lt;=MaxINT),INT,"")</f>
        <v/>
      </c>
      <c r="K24" s="0" t="str">
        <f aca="false">IF(AND(View_Generator!B24&gt;=MinDINT,View_Generator!B24&lt;=MaxDINT),DINT,"")</f>
        <v/>
      </c>
      <c r="L24" s="0" t="str">
        <f aca="false">IF(AND(View_Generator!B24&gt;=MinBOOL,View_Generator!B24&lt;=MaxBOOL),BOOL,"")</f>
        <v/>
      </c>
      <c r="M24" s="0" t="str">
        <f aca="false">IF(AND(View_Generator!B24&gt;=MinSTRING,View_Generator!B24&lt;=MaxSTRING),STRING,"")</f>
        <v/>
      </c>
    </row>
    <row r="25" customFormat="false" ht="15" hidden="false" customHeight="false" outlineLevel="0" collapsed="false">
      <c r="A25" s="0" t="n">
        <v>9</v>
      </c>
      <c r="B25" s="5" t="n">
        <v>5</v>
      </c>
      <c r="C25" s="5" t="s">
        <v>32</v>
      </c>
      <c r="D25" s="0" t="str">
        <f aca="false">IF(B25&gt;0,CONCATENATE($B$7,I25,J25,K25,L25,M25),"")</f>
        <v>Log_REAL</v>
      </c>
      <c r="E25" s="0" t="str">
        <f aca="false">IF(B25&gt;0,CONCATENATE("S",A25),"")</f>
        <v>S9</v>
      </c>
      <c r="F25" s="0" t="str">
        <f aca="false">IF(B25&gt;0,CONCATENATE(E25,".ParamValue AS '",C25,"'"),"")</f>
        <v>S9.ParamValue AS 'ModulationGasVentil'</v>
      </c>
      <c r="I25" s="0" t="str">
        <f aca="false">IF(AND(View_Generator!B25&gt;=MinREAL,View_Generator!B25&lt;=MaxREAL),REAL,"")</f>
        <v>REAL</v>
      </c>
      <c r="J25" s="0" t="str">
        <f aca="false">IF(AND(View_Generator!B25&gt;=MinINT,View_Generator!B25&lt;=MaxINT),INT,"")</f>
        <v/>
      </c>
      <c r="K25" s="0" t="str">
        <f aca="false">IF(AND(View_Generator!B25&gt;=MinDINT,View_Generator!B25&lt;=MaxDINT),DINT,"")</f>
        <v/>
      </c>
      <c r="L25" s="0" t="str">
        <f aca="false">IF(AND(View_Generator!B25&gt;=MinBOOL,View_Generator!B25&lt;=MaxBOOL),BOOL,"")</f>
        <v/>
      </c>
      <c r="M25" s="0" t="str">
        <f aca="false">IF(AND(View_Generator!B25&gt;=MinSTRING,View_Generator!B25&lt;=MaxSTRING),STRING,"")</f>
        <v/>
      </c>
    </row>
    <row r="26" customFormat="false" ht="15" hidden="false" customHeight="false" outlineLevel="0" collapsed="false">
      <c r="A26" s="0" t="n">
        <v>10</v>
      </c>
      <c r="B26" s="5" t="n">
        <v>6</v>
      </c>
      <c r="C26" s="5" t="s">
        <v>33</v>
      </c>
      <c r="D26" s="0" t="str">
        <f aca="false">IF(B26&gt;0,CONCATENATE($B$7,I26,J26,K26,L26,M26),"")</f>
        <v>Log_REAL</v>
      </c>
      <c r="E26" s="0" t="str">
        <f aca="false">IF(B26&gt;0,CONCATENATE("S",A26),"")</f>
        <v>S10</v>
      </c>
      <c r="F26" s="0" t="str">
        <f aca="false">IF(B26&gt;0,CONCATENATE(E26,".ParamValue AS '",C26,"'"),"")</f>
        <v>S10.ParamValue AS 'BeregnSPIndbl'</v>
      </c>
      <c r="I26" s="0" t="str">
        <f aca="false">IF(AND(View_Generator!B26&gt;=MinREAL,View_Generator!B26&lt;=MaxREAL),REAL,"")</f>
        <v>REAL</v>
      </c>
      <c r="J26" s="0" t="str">
        <f aca="false">IF(AND(View_Generator!B26&gt;=MinINT,View_Generator!B26&lt;=MaxINT),INT,"")</f>
        <v/>
      </c>
      <c r="K26" s="0" t="str">
        <f aca="false">IF(AND(View_Generator!B26&gt;=MinDINT,View_Generator!B26&lt;=MaxDINT),DINT,"")</f>
        <v/>
      </c>
      <c r="L26" s="0" t="str">
        <f aca="false">IF(AND(View_Generator!B26&gt;=MinBOOL,View_Generator!B26&lt;=MaxBOOL),BOOL,"")</f>
        <v/>
      </c>
      <c r="M26" s="0" t="str">
        <f aca="false">IF(AND(View_Generator!B26&gt;=MinSTRING,View_Generator!B26&lt;=MaxSTRING),STRING,"")</f>
        <v/>
      </c>
    </row>
    <row r="27" customFormat="false" ht="15" hidden="false" customHeight="false" outlineLevel="0" collapsed="false">
      <c r="A27" s="0" t="n">
        <v>11</v>
      </c>
      <c r="B27" s="5" t="n">
        <v>10011</v>
      </c>
      <c r="C27" s="5" t="s">
        <v>34</v>
      </c>
      <c r="D27" s="0" t="str">
        <f aca="false">IF(B27&gt;0,CONCATENATE($B$7,I27,J27,K27,L27,M27),"")</f>
        <v>Log_INT</v>
      </c>
      <c r="E27" s="0" t="str">
        <f aca="false">IF(B27&gt;0,CONCATENATE("S",A27),"")</f>
        <v>S11</v>
      </c>
      <c r="F27" s="0" t="str">
        <f aca="false">IF(B27&gt;0,CONCATENATE(E27,".ParamValue AS '",C27,"'"),"")</f>
        <v>S11.ParamValue AS 'AccTrin'</v>
      </c>
      <c r="I27" s="0" t="str">
        <f aca="false">IF(AND(View_Generator!B27&gt;=MinREAL,View_Generator!B27&lt;=MaxREAL),REAL,"")</f>
        <v/>
      </c>
      <c r="J27" s="0" t="str">
        <f aca="false">IF(AND(View_Generator!B27&gt;=MinINT,View_Generator!B27&lt;=MaxINT),INT,"")</f>
        <v>INT</v>
      </c>
      <c r="K27" s="0" t="str">
        <f aca="false">IF(AND(View_Generator!B27&gt;=MinDINT,View_Generator!B27&lt;=MaxDINT),DINT,"")</f>
        <v/>
      </c>
      <c r="L27" s="0" t="str">
        <f aca="false">IF(AND(View_Generator!B27&gt;=MinBOOL,View_Generator!B27&lt;=MaxBOOL),BOOL,"")</f>
        <v/>
      </c>
      <c r="M27" s="0" t="str">
        <f aca="false">IF(AND(View_Generator!B27&gt;=MinSTRING,View_Generator!B27&lt;=MaxSTRING),STRING,"")</f>
        <v/>
      </c>
    </row>
    <row r="28" customFormat="false" ht="15" hidden="false" customHeight="false" outlineLevel="0" collapsed="false">
      <c r="A28" s="0" t="n">
        <v>12</v>
      </c>
      <c r="B28" s="5" t="n">
        <v>20001</v>
      </c>
      <c r="C28" s="5" t="s">
        <v>35</v>
      </c>
      <c r="D28" s="0" t="str">
        <f aca="false">IF(B28&gt;0,CONCATENATE($B$7,I28,J28,K28,L28,M28),"")</f>
        <v>Log_BOOL</v>
      </c>
      <c r="E28" s="0" t="str">
        <f aca="false">IF(B28&gt;0,CONCATENATE("S",A28),"")</f>
        <v>S12</v>
      </c>
      <c r="F28" s="0" t="str">
        <f aca="false">IF(B28&gt;0,CONCATENATE(E28,".ParamValue AS '",C28,"'"),"")</f>
        <v>S12.ParamValue AS 'Startet'</v>
      </c>
      <c r="I28" s="0" t="str">
        <f aca="false">IF(AND(View_Generator!B28&gt;=MinREAL,View_Generator!B28&lt;=MaxREAL),REAL,"")</f>
        <v/>
      </c>
      <c r="J28" s="0" t="str">
        <f aca="false">IF(AND(View_Generator!B28&gt;=MinINT,View_Generator!B28&lt;=MaxINT),INT,"")</f>
        <v/>
      </c>
      <c r="K28" s="0" t="str">
        <f aca="false">IF(AND(View_Generator!B28&gt;=MinDINT,View_Generator!B28&lt;=MaxDINT),DINT,"")</f>
        <v/>
      </c>
      <c r="L28" s="0" t="str">
        <f aca="false">IF(AND(View_Generator!B28&gt;=MinBOOL,View_Generator!B28&lt;=MaxBOOL),BOOL,"")</f>
        <v>BOOL</v>
      </c>
      <c r="M28" s="0" t="str">
        <f aca="false">IF(AND(View_Generator!B28&gt;=MinSTRING,View_Generator!B28&lt;=MaxSTRING),STRING,"")</f>
        <v/>
      </c>
    </row>
    <row r="29" customFormat="false" ht="15" hidden="false" customHeight="false" outlineLevel="0" collapsed="false">
      <c r="A29" s="0" t="n">
        <v>13</v>
      </c>
      <c r="B29" s="5" t="n">
        <v>20002</v>
      </c>
      <c r="C29" s="5" t="s">
        <v>36</v>
      </c>
      <c r="D29" s="0" t="str">
        <f aca="false">IF(B29&gt;0,CONCATENATE($B$7,I29,J29,K29,L29,M29),"")</f>
        <v>Log_BOOL</v>
      </c>
      <c r="E29" s="0" t="str">
        <f aca="false">IF(B29&gt;0,CONCATENATE("S",A29),"")</f>
        <v>S13</v>
      </c>
      <c r="F29" s="0" t="str">
        <f aca="false">IF(B29&gt;0,CONCATENATE(E29,".ParamValue AS '",C29,"'"),"")</f>
        <v>S13.ParamValue AS 'PortLukket'</v>
      </c>
      <c r="I29" s="0" t="str">
        <f aca="false">IF(AND(View_Generator!B29&gt;=MinREAL,View_Generator!B29&lt;=MaxREAL),REAL,"")</f>
        <v/>
      </c>
      <c r="J29" s="0" t="str">
        <f aca="false">IF(AND(View_Generator!B29&gt;=MinINT,View_Generator!B29&lt;=MaxINT),INT,"")</f>
        <v/>
      </c>
      <c r="K29" s="0" t="str">
        <f aca="false">IF(AND(View_Generator!B29&gt;=MinDINT,View_Generator!B29&lt;=MaxDINT),DINT,"")</f>
        <v/>
      </c>
      <c r="L29" s="0" t="str">
        <f aca="false">IF(AND(View_Generator!B29&gt;=MinBOOL,View_Generator!B29&lt;=MaxBOOL),BOOL,"")</f>
        <v>BOOL</v>
      </c>
      <c r="M29" s="0" t="str">
        <f aca="false">IF(AND(View_Generator!B29&gt;=MinSTRING,View_Generator!B29&lt;=MaxSTRING),STRING,"")</f>
        <v/>
      </c>
    </row>
    <row r="30" customFormat="false" ht="15" hidden="false" customHeight="false" outlineLevel="0" collapsed="false">
      <c r="A30" s="0" t="n">
        <v>14</v>
      </c>
      <c r="B30" s="5" t="n">
        <v>20003</v>
      </c>
      <c r="C30" s="5" t="s">
        <v>37</v>
      </c>
      <c r="D30" s="0" t="str">
        <f aca="false">IF(B30&gt;0,CONCATENATE($B$7,I30,J30,K30,L30,M30),"")</f>
        <v>Log_BOOL</v>
      </c>
      <c r="E30" s="0" t="str">
        <f aca="false">IF(B30&gt;0,CONCATENATE("S",A30),"")</f>
        <v>S14</v>
      </c>
      <c r="F30" s="0" t="str">
        <f aca="false">IF(B30&gt;0,CONCATENATE(E30,".ParamValue AS '",C30,"'"),"")</f>
        <v>S14.ParamValue AS 'Overkogs_Sikring_Ok'</v>
      </c>
      <c r="I30" s="0" t="str">
        <f aca="false">IF(AND(View_Generator!B30&gt;=MinREAL,View_Generator!B30&lt;=MaxREAL),REAL,"")</f>
        <v/>
      </c>
      <c r="J30" s="0" t="str">
        <f aca="false">IF(AND(View_Generator!B30&gt;=MinINT,View_Generator!B30&lt;=MaxINT),INT,"")</f>
        <v/>
      </c>
      <c r="K30" s="0" t="str">
        <f aca="false">IF(AND(View_Generator!B30&gt;=MinDINT,View_Generator!B30&lt;=MaxDINT),DINT,"")</f>
        <v/>
      </c>
      <c r="L30" s="0" t="str">
        <f aca="false">IF(AND(View_Generator!B30&gt;=MinBOOL,View_Generator!B30&lt;=MaxBOOL),BOOL,"")</f>
        <v>BOOL</v>
      </c>
      <c r="M30" s="0" t="str">
        <f aca="false">IF(AND(View_Generator!B30&gt;=MinSTRING,View_Generator!B30&lt;=MaxSTRING),STRING,"")</f>
        <v/>
      </c>
    </row>
    <row r="31" customFormat="false" ht="15" hidden="false" customHeight="false" outlineLevel="0" collapsed="false">
      <c r="A31" s="0" t="n">
        <v>15</v>
      </c>
      <c r="B31" s="5" t="n">
        <v>10012</v>
      </c>
      <c r="C31" s="5" t="s">
        <v>38</v>
      </c>
      <c r="D31" s="0" t="str">
        <f aca="false">IF(B31&gt;0,CONCATENATE($B$7,I31,J31,K31,L31,M31),"")</f>
        <v>Log_INT</v>
      </c>
      <c r="E31" s="0" t="str">
        <f aca="false">IF(B31&gt;0,CONCATENATE("S",A31),"")</f>
        <v>S15</v>
      </c>
      <c r="F31" s="0" t="str">
        <f aca="false">IF(B31&gt;0,CONCATENATE(E31,".ParamValue AS '",C31,"'"),"")</f>
        <v>S15.ParamValue AS 'PID_Veksler'</v>
      </c>
      <c r="I31" s="0" t="str">
        <f aca="false">IF(AND(View_Generator!B31&gt;=MinREAL,View_Generator!B31&lt;=MaxREAL),REAL,"")</f>
        <v/>
      </c>
      <c r="J31" s="0" t="str">
        <f aca="false">IF(AND(View_Generator!B31&gt;=MinINT,View_Generator!B31&lt;=MaxINT),INT,"")</f>
        <v>INT</v>
      </c>
      <c r="K31" s="0" t="str">
        <f aca="false">IF(AND(View_Generator!B31&gt;=MinDINT,View_Generator!B31&lt;=MaxDINT),DINT,"")</f>
        <v/>
      </c>
      <c r="L31" s="0" t="str">
        <f aca="false">IF(AND(View_Generator!B31&gt;=MinBOOL,View_Generator!B31&lt;=MaxBOOL),BOOL,"")</f>
        <v/>
      </c>
      <c r="M31" s="0" t="str">
        <f aca="false">IF(AND(View_Generator!B31&gt;=MinSTRING,View_Generator!B31&lt;=MaxSTRING),STRING,"")</f>
        <v/>
      </c>
    </row>
    <row r="32" customFormat="false" ht="15" hidden="false" customHeight="false" outlineLevel="0" collapsed="false">
      <c r="A32" s="0" t="n">
        <v>16</v>
      </c>
      <c r="B32" s="5" t="n">
        <v>10013</v>
      </c>
      <c r="C32" s="5" t="s">
        <v>39</v>
      </c>
      <c r="D32" s="0" t="str">
        <f aca="false">IF(B32&gt;0,CONCATENATE($B$7,I32,J32,K32,L32,M32),"")</f>
        <v>Log_INT</v>
      </c>
      <c r="E32" s="0" t="str">
        <f aca="false">IF(B32&gt;0,CONCATENATE("S",A32),"")</f>
        <v>S16</v>
      </c>
      <c r="F32" s="0" t="str">
        <f aca="false">IF(B32&gt;0,CONCATENATE(E32,".ParamValue AS '",C32,"'"),"")</f>
        <v>S16.ParamValue AS 'PID_Braender'</v>
      </c>
      <c r="I32" s="0" t="str">
        <f aca="false">IF(AND(View_Generator!B32&gt;=MinREAL,View_Generator!B32&lt;=MaxREAL),REAL,"")</f>
        <v/>
      </c>
      <c r="J32" s="0" t="str">
        <f aca="false">IF(AND(View_Generator!B32&gt;=MinINT,View_Generator!B32&lt;=MaxINT),INT,"")</f>
        <v>INT</v>
      </c>
      <c r="K32" s="0" t="str">
        <f aca="false">IF(AND(View_Generator!B32&gt;=MinDINT,View_Generator!B32&lt;=MaxDINT),DINT,"")</f>
        <v/>
      </c>
      <c r="L32" s="0" t="str">
        <f aca="false">IF(AND(View_Generator!B32&gt;=MinBOOL,View_Generator!B32&lt;=MaxBOOL),BOOL,"")</f>
        <v/>
      </c>
      <c r="M32" s="0" t="str">
        <f aca="false">IF(AND(View_Generator!B32&gt;=MinSTRING,View_Generator!B32&lt;=MaxSTRING),STRING,"")</f>
        <v/>
      </c>
    </row>
    <row r="33" customFormat="false" ht="15" hidden="false" customHeight="false" outlineLevel="0" collapsed="false">
      <c r="A33" s="0" t="n">
        <v>17</v>
      </c>
      <c r="B33" s="5" t="n">
        <v>10014</v>
      </c>
      <c r="C33" s="5" t="s">
        <v>40</v>
      </c>
      <c r="D33" s="0" t="str">
        <f aca="false">IF(B33&gt;0,CONCATENATE($B$7,I33,J33,K33,L33,M33),"")</f>
        <v>Log_INT</v>
      </c>
      <c r="E33" s="0" t="str">
        <f aca="false">IF(B33&gt;0,CONCATENATE("S",A33),"")</f>
        <v>S17</v>
      </c>
      <c r="F33" s="0" t="str">
        <f aca="false">IF(B33&gt;0,CONCATENATE(E33,".ParamValue AS '",C33,"'"),"")</f>
        <v>S17.ParamValue AS 'b2_Messages'</v>
      </c>
      <c r="I33" s="0" t="str">
        <f aca="false">IF(AND(View_Generator!B33&gt;=MinREAL,View_Generator!B33&lt;=MaxREAL),REAL,"")</f>
        <v/>
      </c>
      <c r="J33" s="0" t="str">
        <f aca="false">IF(AND(View_Generator!B33&gt;=MinINT,View_Generator!B33&lt;=MaxINT),INT,"")</f>
        <v>INT</v>
      </c>
      <c r="K33" s="0" t="str">
        <f aca="false">IF(AND(View_Generator!B33&gt;=MinDINT,View_Generator!B33&lt;=MaxDINT),DINT,"")</f>
        <v/>
      </c>
      <c r="L33" s="0" t="str">
        <f aca="false">IF(AND(View_Generator!B33&gt;=MinBOOL,View_Generator!B33&lt;=MaxBOOL),BOOL,"")</f>
        <v/>
      </c>
      <c r="M33" s="0" t="str">
        <f aca="false">IF(AND(View_Generator!B33&gt;=MinSTRING,View_Generator!B33&lt;=MaxSTRING),STRING,"")</f>
        <v/>
      </c>
    </row>
    <row r="34" customFormat="false" ht="15" hidden="false" customHeight="false" outlineLevel="0" collapsed="false">
      <c r="A34" s="0" t="n">
        <v>18</v>
      </c>
      <c r="B34" s="5" t="n">
        <v>10015</v>
      </c>
      <c r="C34" s="5" t="s">
        <v>41</v>
      </c>
      <c r="D34" s="0" t="str">
        <f aca="false">IF(B34&gt;0,CONCATENATE($B$7,I34,J34,K34,L34,M34),"")</f>
        <v>Log_INT</v>
      </c>
      <c r="E34" s="0" t="str">
        <f aca="false">IF(B34&gt;0,CONCATENATE("S",A34),"")</f>
        <v>S18</v>
      </c>
      <c r="F34" s="0" t="str">
        <f aca="false">IF(B34&gt;0,CONCATENATE(E34,".ParamValue AS '",C34,"'"),"")</f>
        <v>S18.ParamValue AS 'b3_value'</v>
      </c>
      <c r="I34" s="0" t="str">
        <f aca="false">IF(AND(View_Generator!B34&gt;=MinREAL,View_Generator!B34&lt;=MaxREAL),REAL,"")</f>
        <v/>
      </c>
      <c r="J34" s="0" t="str">
        <f aca="false">IF(AND(View_Generator!B34&gt;=MinINT,View_Generator!B34&lt;=MaxINT),INT,"")</f>
        <v>INT</v>
      </c>
      <c r="K34" s="0" t="str">
        <f aca="false">IF(AND(View_Generator!B34&gt;=MinDINT,View_Generator!B34&lt;=MaxDINT),DINT,"")</f>
        <v/>
      </c>
      <c r="L34" s="0" t="str">
        <f aca="false">IF(AND(View_Generator!B34&gt;=MinBOOL,View_Generator!B34&lt;=MaxBOOL),BOOL,"")</f>
        <v/>
      </c>
      <c r="M34" s="0" t="str">
        <f aca="false">IF(AND(View_Generator!B34&gt;=MinSTRING,View_Generator!B34&lt;=MaxSTRING),STRING,"")</f>
        <v/>
      </c>
    </row>
    <row r="35" customFormat="false" ht="15" hidden="false" customHeight="false" outlineLevel="0" collapsed="false">
      <c r="A35" s="0" t="n">
        <v>19</v>
      </c>
      <c r="B35" s="5" t="n">
        <v>10016</v>
      </c>
      <c r="C35" s="5" t="s">
        <v>42</v>
      </c>
      <c r="D35" s="0" t="str">
        <f aca="false">IF(B35&gt;0,CONCATENATE($B$7,I35,J35,K35,L35,M35),"")</f>
        <v>Log_INT</v>
      </c>
      <c r="E35" s="0" t="str">
        <f aca="false">IF(B35&gt;0,CONCATENATE("S",A35),"")</f>
        <v>S19</v>
      </c>
      <c r="F35" s="0" t="str">
        <f aca="false">IF(B35&gt;0,CONCATENATE(E35,".ParamValue AS '",C35,"'"),"")</f>
        <v>S19.ParamValue AS 'PID_Recirk'</v>
      </c>
      <c r="I35" s="0" t="str">
        <f aca="false">IF(AND(View_Generator!B35&gt;=MinREAL,View_Generator!B35&lt;=MaxREAL),REAL,"")</f>
        <v/>
      </c>
      <c r="J35" s="0" t="str">
        <f aca="false">IF(AND(View_Generator!B35&gt;=MinINT,View_Generator!B35&lt;=MaxINT),INT,"")</f>
        <v>INT</v>
      </c>
      <c r="K35" s="0" t="str">
        <f aca="false">IF(AND(View_Generator!B35&gt;=MinDINT,View_Generator!B35&lt;=MaxDINT),DINT,"")</f>
        <v/>
      </c>
      <c r="L35" s="0" t="str">
        <f aca="false">IF(AND(View_Generator!B35&gt;=MinBOOL,View_Generator!B35&lt;=MaxBOOL),BOOL,"")</f>
        <v/>
      </c>
      <c r="M35" s="0" t="str">
        <f aca="false">IF(AND(View_Generator!B35&gt;=MinSTRING,View_Generator!B35&lt;=MaxSTRING),STRING,"")</f>
        <v/>
      </c>
    </row>
    <row r="36" customFormat="false" ht="15" hidden="false" customHeight="false" outlineLevel="0" collapsed="false">
      <c r="A36" s="0" t="n">
        <v>20</v>
      </c>
      <c r="B36" s="5" t="n">
        <v>10017</v>
      </c>
      <c r="C36" s="5" t="s">
        <v>43</v>
      </c>
      <c r="D36" s="0" t="str">
        <f aca="false">IF(B36&gt;0,CONCATENATE($B$7,I36,J36,K36,L36,M36),"")</f>
        <v>Log_INT</v>
      </c>
      <c r="E36" s="0" t="str">
        <f aca="false">IF(B36&gt;0,CONCATENATE("S",A36),"")</f>
        <v>S20</v>
      </c>
      <c r="F36" s="0" t="str">
        <f aca="false">IF(B36&gt;0,CONCATENATE(E36,".ParamValue AS '",C36,"'"),"")</f>
        <v>S20.ParamValue AS 'SP_Temp'</v>
      </c>
      <c r="I36" s="0" t="str">
        <f aca="false">IF(AND(View_Generator!B36&gt;=MinREAL,View_Generator!B36&lt;=MaxREAL),REAL,"")</f>
        <v/>
      </c>
      <c r="J36" s="0" t="str">
        <f aca="false">IF(AND(View_Generator!B36&gt;=MinINT,View_Generator!B36&lt;=MaxINT),INT,"")</f>
        <v>INT</v>
      </c>
      <c r="K36" s="0" t="str">
        <f aca="false">IF(AND(View_Generator!B36&gt;=MinDINT,View_Generator!B36&lt;=MaxDINT),DINT,"")</f>
        <v/>
      </c>
      <c r="L36" s="0" t="str">
        <f aca="false">IF(AND(View_Generator!B36&gt;=MinBOOL,View_Generator!B36&lt;=MaxBOOL),BOOL,"")</f>
        <v/>
      </c>
      <c r="M36" s="0" t="str">
        <f aca="false">IF(AND(View_Generator!B36&gt;=MinSTRING,View_Generator!B36&lt;=MaxSTRING),STRING,"")</f>
        <v/>
      </c>
    </row>
    <row r="37" customFormat="false" ht="15" hidden="false" customHeight="false" outlineLevel="0" collapsed="false">
      <c r="A37" s="0" t="n">
        <v>21</v>
      </c>
      <c r="B37" s="5" t="n">
        <v>10018</v>
      </c>
      <c r="C37" s="5" t="s">
        <v>44</v>
      </c>
      <c r="D37" s="0" t="str">
        <f aca="false">IF(B37&gt;0,CONCATENATE($B$7,I37,J37,K37,L37,M37),"")</f>
        <v>Log_INT</v>
      </c>
      <c r="E37" s="0" t="str">
        <f aca="false">IF(B37&gt;0,CONCATENATE("S",A37),"")</f>
        <v>S21</v>
      </c>
      <c r="F37" s="0" t="str">
        <f aca="false">IF(B37&gt;0,CONCATENATE(E37,".ParamValue AS '",C37,"'"),"")</f>
        <v>S21.ParamValue AS 'SP_Tid'</v>
      </c>
      <c r="I37" s="0" t="str">
        <f aca="false">IF(AND(View_Generator!B37&gt;=MinREAL,View_Generator!B37&lt;=MaxREAL),REAL,"")</f>
        <v/>
      </c>
      <c r="J37" s="0" t="str">
        <f aca="false">IF(AND(View_Generator!B37&gt;=MinINT,View_Generator!B37&lt;=MaxINT),INT,"")</f>
        <v>INT</v>
      </c>
      <c r="K37" s="0" t="str">
        <f aca="false">IF(AND(View_Generator!B37&gt;=MinDINT,View_Generator!B37&lt;=MaxDINT),DINT,"")</f>
        <v/>
      </c>
      <c r="L37" s="0" t="str">
        <f aca="false">IF(AND(View_Generator!B37&gt;=MinBOOL,View_Generator!B37&lt;=MaxBOOL),BOOL,"")</f>
        <v/>
      </c>
      <c r="M37" s="0" t="str">
        <f aca="false">IF(AND(View_Generator!B37&gt;=MinSTRING,View_Generator!B37&lt;=MaxSTRING),STRING,"")</f>
        <v/>
      </c>
    </row>
    <row r="38" customFormat="false" ht="15" hidden="false" customHeight="false" outlineLevel="0" collapsed="false">
      <c r="A38" s="0" t="n">
        <v>22</v>
      </c>
      <c r="B38" s="5" t="n">
        <v>10019</v>
      </c>
      <c r="C38" s="5" t="s">
        <v>45</v>
      </c>
      <c r="D38" s="0" t="str">
        <f aca="false">IF(B38&gt;0,CONCATENATE($B$7,I38,J38,K38,L38,M38),"")</f>
        <v>Log_INT</v>
      </c>
      <c r="E38" s="0" t="str">
        <f aca="false">IF(B38&gt;0,CONCATENATE("S",A38),"")</f>
        <v>S22</v>
      </c>
      <c r="F38" s="0" t="str">
        <f aca="false">IF(B38&gt;0,CONCATENATE(E38,".ParamValue AS '",C38,"'"),"")</f>
        <v>S22.ParamValue AS 'SP_MaxIndbl'</v>
      </c>
      <c r="I38" s="0" t="str">
        <f aca="false">IF(AND(View_Generator!B38&gt;=MinREAL,View_Generator!B38&lt;=MaxREAL),REAL,"")</f>
        <v/>
      </c>
      <c r="J38" s="0" t="str">
        <f aca="false">IF(AND(View_Generator!B38&gt;=MinINT,View_Generator!B38&lt;=MaxINT),INT,"")</f>
        <v>INT</v>
      </c>
      <c r="K38" s="0" t="str">
        <f aca="false">IF(AND(View_Generator!B38&gt;=MinDINT,View_Generator!B38&lt;=MaxDINT),DINT,"")</f>
        <v/>
      </c>
      <c r="L38" s="0" t="str">
        <f aca="false">IF(AND(View_Generator!B38&gt;=MinBOOL,View_Generator!B38&lt;=MaxBOOL),BOOL,"")</f>
        <v/>
      </c>
      <c r="M38" s="0" t="str">
        <f aca="false">IF(AND(View_Generator!B38&gt;=MinSTRING,View_Generator!B38&lt;=MaxSTRING),STRING,"")</f>
        <v/>
      </c>
    </row>
    <row r="39" customFormat="false" ht="15" hidden="false" customHeight="false" outlineLevel="0" collapsed="false">
      <c r="A39" s="1" t="n">
        <v>23</v>
      </c>
      <c r="B39" s="5" t="n">
        <v>10020</v>
      </c>
      <c r="C39" s="5" t="s">
        <v>46</v>
      </c>
      <c r="D39" s="0" t="str">
        <f aca="false">IF(B39&gt;0,CONCATENATE($B$7,I39,J39,K39,L39,M39),"")</f>
        <v>Log_INT</v>
      </c>
      <c r="E39" s="0" t="str">
        <f aca="false">IF(B39&gt;0,CONCATENATE("S",A39),"")</f>
        <v>S23</v>
      </c>
      <c r="F39" s="0" t="str">
        <f aca="false">IF(B39&gt;0,CONCATENATE(E39,".ParamValue AS '",C39,"'"),"")</f>
        <v>S23.ParamValue AS 'SP_MinIndbl'</v>
      </c>
      <c r="I39" s="0" t="str">
        <f aca="false">IF(AND(View_Generator!B39&gt;=MinREAL,View_Generator!B39&lt;=MaxREAL),REAL,"")</f>
        <v/>
      </c>
      <c r="J39" s="0" t="str">
        <f aca="false">IF(AND(View_Generator!B39&gt;=MinINT,View_Generator!B39&lt;=MaxINT),INT,"")</f>
        <v>INT</v>
      </c>
      <c r="K39" s="0" t="str">
        <f aca="false">IF(AND(View_Generator!B39&gt;=MinDINT,View_Generator!B39&lt;=MaxDINT),DINT,"")</f>
        <v/>
      </c>
      <c r="L39" s="0" t="str">
        <f aca="false">IF(AND(View_Generator!B39&gt;=MinBOOL,View_Generator!B39&lt;=MaxBOOL),BOOL,"")</f>
        <v/>
      </c>
      <c r="M39" s="0" t="str">
        <f aca="false">IF(AND(View_Generator!B39&gt;=MinSTRING,View_Generator!B39&lt;=MaxSTRING),STRING,"")</f>
        <v/>
      </c>
    </row>
    <row r="40" customFormat="false" ht="15" hidden="false" customHeight="false" outlineLevel="0" collapsed="false">
      <c r="A40" s="7" t="n">
        <v>24</v>
      </c>
      <c r="B40" s="5"/>
      <c r="C40" s="5"/>
      <c r="D40" s="0" t="str">
        <f aca="false">IF(B40&gt;0,CONCATENATE($B$7,I40,J40,K40,L40,M40),"")</f>
        <v/>
      </c>
      <c r="E40" s="0" t="str">
        <f aca="false">IF(B40&gt;0,CONCATENATE("S",A40),"")</f>
        <v/>
      </c>
      <c r="F40" s="0" t="str">
        <f aca="false">IF(B40&gt;0,CONCATENATE(E40,".ParamValue AS '",C40,"'"),"")</f>
        <v/>
      </c>
      <c r="I40" s="0" t="str">
        <f aca="false">IF(AND(View_Generator!B40&gt;=MinREAL,View_Generator!B40&lt;=MaxREAL),REAL,"")</f>
        <v/>
      </c>
      <c r="J40" s="0" t="str">
        <f aca="false">IF(AND(View_Generator!B40&gt;=MinINT,View_Generator!B40&lt;=MaxINT),INT,"")</f>
        <v/>
      </c>
      <c r="K40" s="0" t="str">
        <f aca="false">IF(AND(View_Generator!B40&gt;=MinDINT,View_Generator!B40&lt;=MaxDINT),DINT,"")</f>
        <v/>
      </c>
      <c r="L40" s="0" t="str">
        <f aca="false">IF(AND(View_Generator!B40&gt;=MinBOOL,View_Generator!B40&lt;=MaxBOOL),BOOL,"")</f>
        <v/>
      </c>
      <c r="M40" s="0" t="str">
        <f aca="false">IF(AND(View_Generator!B40&gt;=MinSTRING,View_Generator!B40&lt;=MaxSTRING),STRING,"")</f>
        <v/>
      </c>
    </row>
    <row r="41" customFormat="false" ht="15" hidden="false" customHeight="false" outlineLevel="0" collapsed="false">
      <c r="A41" s="7" t="n">
        <v>25</v>
      </c>
      <c r="B41" s="5"/>
      <c r="C41" s="5"/>
      <c r="D41" s="0" t="str">
        <f aca="false">IF(B41&gt;0,CONCATENATE($B$7,I41,J41,K41,L41,M41),"")</f>
        <v/>
      </c>
      <c r="E41" s="0" t="str">
        <f aca="false">IF(B41&gt;0,CONCATENATE("S",A41),"")</f>
        <v/>
      </c>
      <c r="F41" s="0" t="str">
        <f aca="false">IF(B41&gt;0,CONCATENATE(E41,".ParamValue AS '",C41,"'"),"")</f>
        <v/>
      </c>
      <c r="I41" s="0" t="str">
        <f aca="false">IF(AND(View_Generator!B41&gt;=MinREAL,View_Generator!B41&lt;=MaxREAL),REAL,"")</f>
        <v/>
      </c>
      <c r="J41" s="0" t="str">
        <f aca="false">IF(AND(View_Generator!B41&gt;=MinINT,View_Generator!B41&lt;=MaxINT),INT,"")</f>
        <v/>
      </c>
      <c r="K41" s="0" t="str">
        <f aca="false">IF(AND(View_Generator!B41&gt;=MinDINT,View_Generator!B41&lt;=MaxDINT),DINT,"")</f>
        <v/>
      </c>
      <c r="L41" s="0" t="str">
        <f aca="false">IF(AND(View_Generator!B41&gt;=MinBOOL,View_Generator!B41&lt;=MaxBOOL),BOOL,"")</f>
        <v/>
      </c>
      <c r="M41" s="0" t="str">
        <f aca="false">IF(AND(View_Generator!B41&gt;=MinSTRING,View_Generator!B41&lt;=MaxSTRING),STRING,"")</f>
        <v/>
      </c>
    </row>
    <row r="42" customFormat="false" ht="15" hidden="false" customHeight="false" outlineLevel="0" collapsed="false">
      <c r="A42" s="7" t="n">
        <v>26</v>
      </c>
      <c r="B42" s="5"/>
      <c r="C42" s="5"/>
      <c r="D42" s="0" t="str">
        <f aca="false">IF(B42&gt;0,CONCATENATE($B$7,I42,J42,K42,L42,M42),"")</f>
        <v/>
      </c>
      <c r="E42" s="0" t="str">
        <f aca="false">IF(B42&gt;0,CONCATENATE("S",A42),"")</f>
        <v/>
      </c>
      <c r="F42" s="0" t="str">
        <f aca="false">IF(B42&gt;0,CONCATENATE(E42,".ParamValue AS '",C42,"'"),"")</f>
        <v/>
      </c>
      <c r="I42" s="0" t="str">
        <f aca="false">IF(AND(View_Generator!B42&gt;=MinREAL,View_Generator!B42&lt;=MaxREAL),REAL,"")</f>
        <v/>
      </c>
      <c r="J42" s="0" t="str">
        <f aca="false">IF(AND(View_Generator!B42&gt;=MinINT,View_Generator!B42&lt;=MaxINT),INT,"")</f>
        <v/>
      </c>
      <c r="K42" s="0" t="str">
        <f aca="false">IF(AND(View_Generator!B42&gt;=MinDINT,View_Generator!B42&lt;=MaxDINT),DINT,"")</f>
        <v/>
      </c>
      <c r="L42" s="0" t="str">
        <f aca="false">IF(AND(View_Generator!B42&gt;=MinBOOL,View_Generator!B42&lt;=MaxBOOL),BOOL,"")</f>
        <v/>
      </c>
      <c r="M42" s="0" t="str">
        <f aca="false">IF(AND(View_Generator!B42&gt;=MinSTRING,View_Generator!B42&lt;=MaxSTRING),STRING,"")</f>
        <v/>
      </c>
    </row>
    <row r="43" customFormat="false" ht="15" hidden="false" customHeight="false" outlineLevel="0" collapsed="false">
      <c r="A43" s="7" t="n">
        <v>27</v>
      </c>
      <c r="B43" s="5"/>
      <c r="C43" s="5"/>
      <c r="D43" s="0" t="str">
        <f aca="false">IF(B43&gt;0,CONCATENATE($B$7,I43,J43,K43,L43,M43),"")</f>
        <v/>
      </c>
      <c r="E43" s="0" t="str">
        <f aca="false">IF(B43&gt;0,CONCATENATE("S",A43),"")</f>
        <v/>
      </c>
      <c r="F43" s="0" t="str">
        <f aca="false">IF(B43&gt;0,CONCATENATE(E43,".ParamValue AS '",C43,"'"),"")</f>
        <v/>
      </c>
      <c r="I43" s="0" t="str">
        <f aca="false">IF(AND(View_Generator!B43&gt;=MinREAL,View_Generator!B43&lt;=MaxREAL),REAL,"")</f>
        <v/>
      </c>
      <c r="J43" s="0" t="str">
        <f aca="false">IF(AND(View_Generator!B43&gt;=MinINT,View_Generator!B43&lt;=MaxINT),INT,"")</f>
        <v/>
      </c>
      <c r="K43" s="0" t="str">
        <f aca="false">IF(AND(View_Generator!B43&gt;=MinDINT,View_Generator!B43&lt;=MaxDINT),DINT,"")</f>
        <v/>
      </c>
      <c r="L43" s="0" t="str">
        <f aca="false">IF(AND(View_Generator!B43&gt;=MinBOOL,View_Generator!B43&lt;=MaxBOOL),BOOL,"")</f>
        <v/>
      </c>
      <c r="M43" s="0" t="str">
        <f aca="false">IF(AND(View_Generator!B43&gt;=MinSTRING,View_Generator!B43&lt;=MaxSTRING),STRING,"")</f>
        <v/>
      </c>
    </row>
    <row r="44" customFormat="false" ht="15" hidden="false" customHeight="false" outlineLevel="0" collapsed="false">
      <c r="A44" s="7" t="n">
        <v>28</v>
      </c>
      <c r="B44" s="5"/>
      <c r="C44" s="5"/>
      <c r="D44" s="0" t="str">
        <f aca="false">IF(B44&gt;0,CONCATENATE($B$7,I44,J44,K44,L44,M44),"")</f>
        <v/>
      </c>
      <c r="E44" s="0" t="str">
        <f aca="false">IF(B44&gt;0,CONCATENATE("S",A44),"")</f>
        <v/>
      </c>
      <c r="F44" s="0" t="str">
        <f aca="false">IF(B44&gt;0,CONCATENATE(E44,".ParamValue AS '",C44,"'"),"")</f>
        <v/>
      </c>
      <c r="I44" s="0" t="str">
        <f aca="false">IF(AND(View_Generator!B44&gt;=MinREAL,View_Generator!B44&lt;=MaxREAL),REAL,"")</f>
        <v/>
      </c>
      <c r="J44" s="0" t="str">
        <f aca="false">IF(AND(View_Generator!B44&gt;=MinINT,View_Generator!B44&lt;=MaxINT),INT,"")</f>
        <v/>
      </c>
      <c r="K44" s="0" t="str">
        <f aca="false">IF(AND(View_Generator!B44&gt;=MinDINT,View_Generator!B44&lt;=MaxDINT),DINT,"")</f>
        <v/>
      </c>
      <c r="L44" s="0" t="str">
        <f aca="false">IF(AND(View_Generator!B44&gt;=MinBOOL,View_Generator!B44&lt;=MaxBOOL),BOOL,"")</f>
        <v/>
      </c>
      <c r="M44" s="0" t="str">
        <f aca="false">IF(AND(View_Generator!B44&gt;=MinSTRING,View_Generator!B44&lt;=MaxSTRING),STRING,"")</f>
        <v/>
      </c>
    </row>
    <row r="45" customFormat="false" ht="15" hidden="false" customHeight="false" outlineLevel="0" collapsed="false">
      <c r="A45" s="7" t="n">
        <v>29</v>
      </c>
      <c r="B45" s="5"/>
      <c r="C45" s="5"/>
      <c r="D45" s="0" t="str">
        <f aca="false">IF(B45&gt;0,CONCATENATE($B$7,I45,J45,K45,L45,M45),"")</f>
        <v/>
      </c>
      <c r="E45" s="0" t="str">
        <f aca="false">IF(B45&gt;0,CONCATENATE("S",A45),"")</f>
        <v/>
      </c>
      <c r="F45" s="0" t="str">
        <f aca="false">IF(B45&gt;0,CONCATENATE(E45,".ParamValue AS '",C45,"'"),"")</f>
        <v/>
      </c>
      <c r="I45" s="0" t="str">
        <f aca="false">IF(AND(View_Generator!B45&gt;=MinREAL,View_Generator!B45&lt;=MaxREAL),REAL,"")</f>
        <v/>
      </c>
      <c r="J45" s="0" t="str">
        <f aca="false">IF(AND(View_Generator!B45&gt;=MinINT,View_Generator!B45&lt;=MaxINT),INT,"")</f>
        <v/>
      </c>
      <c r="K45" s="0" t="str">
        <f aca="false">IF(AND(View_Generator!B45&gt;=MinDINT,View_Generator!B45&lt;=MaxDINT),DINT,"")</f>
        <v/>
      </c>
      <c r="L45" s="0" t="str">
        <f aca="false">IF(AND(View_Generator!B45&gt;=MinBOOL,View_Generator!B45&lt;=MaxBOOL),BOOL,"")</f>
        <v/>
      </c>
      <c r="M45" s="0" t="str">
        <f aca="false">IF(AND(View_Generator!B45&gt;=MinSTRING,View_Generator!B45&lt;=MaxSTRING),STRING,"")</f>
        <v/>
      </c>
    </row>
    <row r="46" customFormat="false" ht="15" hidden="false" customHeight="false" outlineLevel="0" collapsed="false">
      <c r="A46" s="7" t="n">
        <v>30</v>
      </c>
      <c r="B46" s="5"/>
      <c r="C46" s="5"/>
      <c r="D46" s="0" t="str">
        <f aca="false">IF(B46&gt;0,CONCATENATE($B$7,I46,J46,K46,L46,M46),"")</f>
        <v/>
      </c>
      <c r="E46" s="0" t="str">
        <f aca="false">IF(B46&gt;0,CONCATENATE("S",A46),"")</f>
        <v/>
      </c>
      <c r="F46" s="0" t="str">
        <f aca="false">IF(B46&gt;0,CONCATENATE(E46,".ParamValue AS '",C46,"'"),"")</f>
        <v/>
      </c>
      <c r="I46" s="0" t="str">
        <f aca="false">IF(AND(View_Generator!B46&gt;=MinREAL,View_Generator!B46&lt;=MaxREAL),REAL,"")</f>
        <v/>
      </c>
      <c r="J46" s="0" t="str">
        <f aca="false">IF(AND(View_Generator!B46&gt;=MinINT,View_Generator!B46&lt;=MaxINT),INT,"")</f>
        <v/>
      </c>
      <c r="K46" s="0" t="str">
        <f aca="false">IF(AND(View_Generator!B46&gt;=MinDINT,View_Generator!B46&lt;=MaxDINT),DINT,"")</f>
        <v/>
      </c>
      <c r="L46" s="0" t="str">
        <f aca="false">IF(AND(View_Generator!B46&gt;=MinBOOL,View_Generator!B46&lt;=MaxBOOL),BOOL,"")</f>
        <v/>
      </c>
      <c r="M46" s="0" t="str">
        <f aca="false">IF(AND(View_Generator!B46&gt;=MinSTRING,View_Generator!B46&lt;=MaxSTRING),STRING,"")</f>
        <v/>
      </c>
    </row>
    <row r="47" customFormat="false" ht="15" hidden="false" customHeight="false" outlineLevel="0" collapsed="false">
      <c r="A47" s="7" t="n">
        <v>31</v>
      </c>
      <c r="B47" s="5"/>
      <c r="C47" s="5"/>
      <c r="D47" s="0" t="str">
        <f aca="false">IF(B47&gt;0,CONCATENATE($B$7,I47,J47,K47,L47,M47),"")</f>
        <v/>
      </c>
      <c r="E47" s="0" t="str">
        <f aca="false">IF(B47&gt;0,CONCATENATE("S",A47),"")</f>
        <v/>
      </c>
      <c r="F47" s="0" t="str">
        <f aca="false">IF(B47&gt;0,CONCATENATE(E47,".ParamValue AS '",C47,"'"),"")</f>
        <v/>
      </c>
      <c r="I47" s="0" t="str">
        <f aca="false">IF(AND(View_Generator!B47&gt;=MinREAL,View_Generator!B47&lt;=MaxREAL),REAL,"")</f>
        <v/>
      </c>
      <c r="J47" s="0" t="str">
        <f aca="false">IF(AND(View_Generator!B47&gt;=MinINT,View_Generator!B47&lt;=MaxINT),INT,"")</f>
        <v/>
      </c>
      <c r="K47" s="0" t="str">
        <f aca="false">IF(AND(View_Generator!B47&gt;=MinDINT,View_Generator!B47&lt;=MaxDINT),DINT,"")</f>
        <v/>
      </c>
      <c r="L47" s="0" t="str">
        <f aca="false">IF(AND(View_Generator!B47&gt;=MinBOOL,View_Generator!B47&lt;=MaxBOOL),BOOL,"")</f>
        <v/>
      </c>
      <c r="M47" s="0" t="str">
        <f aca="false">IF(AND(View_Generator!B47&gt;=MinSTRING,View_Generator!B47&lt;=MaxSTRING),STRING,"")</f>
        <v/>
      </c>
    </row>
    <row r="48" customFormat="false" ht="15" hidden="false" customHeight="false" outlineLevel="0" collapsed="false">
      <c r="A48" s="7" t="n">
        <v>32</v>
      </c>
      <c r="B48" s="5"/>
      <c r="C48" s="5"/>
      <c r="D48" s="0" t="str">
        <f aca="false">IF(B48&gt;0,CONCATENATE($B$7,I48,J48,K48,L48,M48),"")</f>
        <v/>
      </c>
      <c r="E48" s="0" t="str">
        <f aca="false">IF(B48&gt;0,CONCATENATE("S",A48),"")</f>
        <v/>
      </c>
      <c r="F48" s="0" t="str">
        <f aca="false">IF(B48&gt;0,CONCATENATE(E48,".ParamValue AS '",C48,"'"),"")</f>
        <v/>
      </c>
      <c r="I48" s="0" t="str">
        <f aca="false">IF(AND(View_Generator!B48&gt;=MinREAL,View_Generator!B48&lt;=MaxREAL),REAL,"")</f>
        <v/>
      </c>
      <c r="J48" s="0" t="str">
        <f aca="false">IF(AND(View_Generator!B48&gt;=MinINT,View_Generator!B48&lt;=MaxINT),INT,"")</f>
        <v/>
      </c>
      <c r="K48" s="0" t="str">
        <f aca="false">IF(AND(View_Generator!B48&gt;=MinDINT,View_Generator!B48&lt;=MaxDINT),DINT,"")</f>
        <v/>
      </c>
      <c r="L48" s="0" t="str">
        <f aca="false">IF(AND(View_Generator!B48&gt;=MinBOOL,View_Generator!B48&lt;=MaxBOOL),BOOL,"")</f>
        <v/>
      </c>
      <c r="M48" s="0" t="str">
        <f aca="false">IF(AND(View_Generator!B48&gt;=MinSTRING,View_Generator!B48&lt;=MaxSTRING),STRING,"")</f>
        <v/>
      </c>
    </row>
    <row r="49" customFormat="false" ht="15" hidden="false" customHeight="false" outlineLevel="0" collapsed="false">
      <c r="A49" s="7" t="n">
        <v>33</v>
      </c>
      <c r="B49" s="5"/>
      <c r="C49" s="5"/>
      <c r="D49" s="0" t="str">
        <f aca="false">IF(B49&gt;0,CONCATENATE($B$7,I49,J49,K49,L49,M49),"")</f>
        <v/>
      </c>
      <c r="E49" s="0" t="str">
        <f aca="false">IF(B49&gt;0,CONCATENATE("S",A49),"")</f>
        <v/>
      </c>
      <c r="F49" s="0" t="str">
        <f aca="false">IF(B49&gt;0,CONCATENATE(E49,".ParamValue AS '",C49,"'"),"")</f>
        <v/>
      </c>
      <c r="I49" s="0" t="str">
        <f aca="false">IF(AND(View_Generator!B49&gt;=MinREAL,View_Generator!B49&lt;=MaxREAL),REAL,"")</f>
        <v/>
      </c>
      <c r="J49" s="0" t="str">
        <f aca="false">IF(AND(View_Generator!B49&gt;=MinINT,View_Generator!B49&lt;=MaxINT),INT,"")</f>
        <v/>
      </c>
      <c r="K49" s="0" t="str">
        <f aca="false">IF(AND(View_Generator!B49&gt;=MinDINT,View_Generator!B49&lt;=MaxDINT),DINT,"")</f>
        <v/>
      </c>
      <c r="L49" s="0" t="str">
        <f aca="false">IF(AND(View_Generator!B49&gt;=MinBOOL,View_Generator!B49&lt;=MaxBOOL),BOOL,"")</f>
        <v/>
      </c>
      <c r="M49" s="0" t="str">
        <f aca="false">IF(AND(View_Generator!B49&gt;=MinSTRING,View_Generator!B49&lt;=MaxSTRING),STRING,"")</f>
        <v/>
      </c>
    </row>
    <row r="50" customFormat="false" ht="15" hidden="false" customHeight="false" outlineLevel="0" collapsed="false">
      <c r="A50" s="7" t="n">
        <v>34</v>
      </c>
      <c r="B50" s="5"/>
      <c r="C50" s="5"/>
      <c r="D50" s="0" t="str">
        <f aca="false">IF(B50&gt;0,CONCATENATE($B$7,I50,J50,K50,L50,M50),"")</f>
        <v/>
      </c>
      <c r="E50" s="0" t="str">
        <f aca="false">IF(B50&gt;0,CONCATENATE("S",A50),"")</f>
        <v/>
      </c>
      <c r="F50" s="0" t="str">
        <f aca="false">IF(B50&gt;0,CONCATENATE(E50,".ParamValue AS '",C50,"'"),"")</f>
        <v/>
      </c>
      <c r="I50" s="0" t="str">
        <f aca="false">IF(AND(View_Generator!B50&gt;=MinREAL,View_Generator!B50&lt;=MaxREAL),REAL,"")</f>
        <v/>
      </c>
      <c r="J50" s="0" t="str">
        <f aca="false">IF(AND(View_Generator!B50&gt;=MinINT,View_Generator!B50&lt;=MaxINT),INT,"")</f>
        <v/>
      </c>
      <c r="K50" s="0" t="str">
        <f aca="false">IF(AND(View_Generator!B50&gt;=MinDINT,View_Generator!B50&lt;=MaxDINT),DINT,"")</f>
        <v/>
      </c>
      <c r="L50" s="0" t="str">
        <f aca="false">IF(AND(View_Generator!B50&gt;=MinBOOL,View_Generator!B50&lt;=MaxBOOL),BOOL,"")</f>
        <v/>
      </c>
      <c r="M50" s="0" t="str">
        <f aca="false">IF(AND(View_Generator!B50&gt;=MinSTRING,View_Generator!B50&lt;=MaxSTRING),STRING,"")</f>
        <v/>
      </c>
    </row>
    <row r="51" customFormat="false" ht="15" hidden="false" customHeight="false" outlineLevel="0" collapsed="false">
      <c r="A51" s="7" t="n">
        <v>35</v>
      </c>
      <c r="B51" s="5"/>
      <c r="C51" s="5"/>
      <c r="D51" s="0" t="str">
        <f aca="false">IF(B51&gt;0,CONCATENATE($B$7,I51,J51,K51,L51,M51),"")</f>
        <v/>
      </c>
      <c r="E51" s="0" t="str">
        <f aca="false">IF(B51&gt;0,CONCATENATE("S",A51),"")</f>
        <v/>
      </c>
      <c r="F51" s="0" t="str">
        <f aca="false">IF(B51&gt;0,CONCATENATE(E51,".ParamValue AS '",C51,"'"),"")</f>
        <v/>
      </c>
      <c r="I51" s="0" t="str">
        <f aca="false">IF(AND(View_Generator!B51&gt;=MinREAL,View_Generator!B51&lt;=MaxREAL),REAL,"")</f>
        <v/>
      </c>
      <c r="J51" s="0" t="str">
        <f aca="false">IF(AND(View_Generator!B51&gt;=MinINT,View_Generator!B51&lt;=MaxINT),INT,"")</f>
        <v/>
      </c>
      <c r="K51" s="0" t="str">
        <f aca="false">IF(AND(View_Generator!B51&gt;=MinDINT,View_Generator!B51&lt;=MaxDINT),DINT,"")</f>
        <v/>
      </c>
      <c r="L51" s="0" t="str">
        <f aca="false">IF(AND(View_Generator!B51&gt;=MinBOOL,View_Generator!B51&lt;=MaxBOOL),BOOL,"")</f>
        <v/>
      </c>
      <c r="M51" s="0" t="str">
        <f aca="false">IF(AND(View_Generator!B51&gt;=MinSTRING,View_Generator!B51&lt;=MaxSTRING),STRING,"")</f>
        <v/>
      </c>
    </row>
    <row r="52" customFormat="false" ht="15" hidden="false" customHeight="false" outlineLevel="0" collapsed="false">
      <c r="A52" s="7" t="n">
        <v>36</v>
      </c>
      <c r="B52" s="5"/>
      <c r="C52" s="5"/>
      <c r="D52" s="0" t="str">
        <f aca="false">IF(B52&gt;0,CONCATENATE($B$7,I52,J52,K52,L52,M52),"")</f>
        <v/>
      </c>
      <c r="E52" s="0" t="str">
        <f aca="false">IF(B52&gt;0,CONCATENATE("S",A52),"")</f>
        <v/>
      </c>
      <c r="F52" s="0" t="str">
        <f aca="false">IF(B52&gt;0,CONCATENATE(E52,".ParamValue AS '",C52,"'"),"")</f>
        <v/>
      </c>
      <c r="I52" s="0" t="str">
        <f aca="false">IF(AND(View_Generator!B52&gt;=MinREAL,View_Generator!B52&lt;=MaxREAL),REAL,"")</f>
        <v/>
      </c>
      <c r="J52" s="0" t="str">
        <f aca="false">IF(AND(View_Generator!B52&gt;=MinINT,View_Generator!B52&lt;=MaxINT),INT,"")</f>
        <v/>
      </c>
      <c r="K52" s="0" t="str">
        <f aca="false">IF(AND(View_Generator!B52&gt;=MinDINT,View_Generator!B52&lt;=MaxDINT),DINT,"")</f>
        <v/>
      </c>
      <c r="L52" s="0" t="str">
        <f aca="false">IF(AND(View_Generator!B52&gt;=MinBOOL,View_Generator!B52&lt;=MaxBOOL),BOOL,"")</f>
        <v/>
      </c>
      <c r="M52" s="0" t="str">
        <f aca="false">IF(AND(View_Generator!B52&gt;=MinSTRING,View_Generator!B52&lt;=MaxSTRING),STRING,"")</f>
        <v/>
      </c>
    </row>
    <row r="53" customFormat="false" ht="15" hidden="false" customHeight="false" outlineLevel="0" collapsed="false">
      <c r="A53" s="7" t="n">
        <v>37</v>
      </c>
      <c r="B53" s="5"/>
      <c r="C53" s="5"/>
      <c r="D53" s="0" t="str">
        <f aca="false">IF(B53&gt;0,CONCATENATE($B$7,I53,J53,K53,L53,M53),"")</f>
        <v/>
      </c>
      <c r="E53" s="0" t="str">
        <f aca="false">IF(B53&gt;0,CONCATENATE("S",A53),"")</f>
        <v/>
      </c>
      <c r="F53" s="0" t="str">
        <f aca="false">IF(B53&gt;0,CONCATENATE(E53,".ParamValue AS '",C53,"'"),"")</f>
        <v/>
      </c>
      <c r="I53" s="0" t="str">
        <f aca="false">IF(AND(View_Generator!B53&gt;=MinREAL,View_Generator!B53&lt;=MaxREAL),REAL,"")</f>
        <v/>
      </c>
      <c r="J53" s="0" t="str">
        <f aca="false">IF(AND(View_Generator!B53&gt;=MinINT,View_Generator!B53&lt;=MaxINT),INT,"")</f>
        <v/>
      </c>
      <c r="K53" s="0" t="str">
        <f aca="false">IF(AND(View_Generator!B53&gt;=MinDINT,View_Generator!B53&lt;=MaxDINT),DINT,"")</f>
        <v/>
      </c>
      <c r="L53" s="0" t="str">
        <f aca="false">IF(AND(View_Generator!B53&gt;=MinBOOL,View_Generator!B53&lt;=MaxBOOL),BOOL,"")</f>
        <v/>
      </c>
      <c r="M53" s="0" t="str">
        <f aca="false">IF(AND(View_Generator!B53&gt;=MinSTRING,View_Generator!B53&lt;=MaxSTRING),STRING,"")</f>
        <v/>
      </c>
    </row>
    <row r="54" customFormat="false" ht="15" hidden="false" customHeight="false" outlineLevel="0" collapsed="false">
      <c r="A54" s="7" t="n">
        <v>38</v>
      </c>
      <c r="B54" s="5"/>
      <c r="C54" s="5"/>
      <c r="D54" s="0" t="str">
        <f aca="false">IF(B54&gt;0,CONCATENATE($B$7,I54,J54,K54,L54,M54),"")</f>
        <v/>
      </c>
      <c r="E54" s="0" t="str">
        <f aca="false">IF(B54&gt;0,CONCATENATE("S",A54),"")</f>
        <v/>
      </c>
      <c r="F54" s="0" t="str">
        <f aca="false">IF(B54&gt;0,CONCATENATE(E54,".ParamValue AS '",C54,"'"),"")</f>
        <v/>
      </c>
      <c r="I54" s="0" t="str">
        <f aca="false">IF(AND(View_Generator!B54&gt;=MinREAL,View_Generator!B54&lt;=MaxREAL),REAL,"")</f>
        <v/>
      </c>
      <c r="J54" s="0" t="str">
        <f aca="false">IF(AND(View_Generator!B54&gt;=MinINT,View_Generator!B54&lt;=MaxINT),INT,"")</f>
        <v/>
      </c>
      <c r="K54" s="0" t="str">
        <f aca="false">IF(AND(View_Generator!B54&gt;=MinDINT,View_Generator!B54&lt;=MaxDINT),DINT,"")</f>
        <v/>
      </c>
      <c r="L54" s="0" t="str">
        <f aca="false">IF(AND(View_Generator!B54&gt;=MinBOOL,View_Generator!B54&lt;=MaxBOOL),BOOL,"")</f>
        <v/>
      </c>
      <c r="M54" s="0" t="str">
        <f aca="false">IF(AND(View_Generator!B54&gt;=MinSTRING,View_Generator!B54&lt;=MaxSTRING),STRING,"")</f>
        <v/>
      </c>
    </row>
    <row r="55" customFormat="false" ht="15" hidden="false" customHeight="false" outlineLevel="0" collapsed="false">
      <c r="A55" s="7" t="n">
        <v>39</v>
      </c>
      <c r="B55" s="5"/>
      <c r="C55" s="5"/>
      <c r="D55" s="0" t="str">
        <f aca="false">IF(B55&gt;0,CONCATENATE($B$7,I55,J55,K55,L55,M55),"")</f>
        <v/>
      </c>
      <c r="E55" s="0" t="str">
        <f aca="false">IF(B55&gt;0,CONCATENATE("S",A55),"")</f>
        <v/>
      </c>
      <c r="F55" s="0" t="str">
        <f aca="false">IF(B55&gt;0,CONCATENATE(E55,".ParamValue AS '",C55,"'"),"")</f>
        <v/>
      </c>
      <c r="I55" s="0" t="str">
        <f aca="false">IF(AND(View_Generator!B55&gt;=MinREAL,View_Generator!B55&lt;=MaxREAL),REAL,"")</f>
        <v/>
      </c>
      <c r="J55" s="0" t="str">
        <f aca="false">IF(AND(View_Generator!B55&gt;=MinINT,View_Generator!B55&lt;=MaxINT),INT,"")</f>
        <v/>
      </c>
      <c r="K55" s="0" t="str">
        <f aca="false">IF(AND(View_Generator!B55&gt;=MinDINT,View_Generator!B55&lt;=MaxDINT),DINT,"")</f>
        <v/>
      </c>
      <c r="L55" s="0" t="str">
        <f aca="false">IF(AND(View_Generator!B55&gt;=MinBOOL,View_Generator!B55&lt;=MaxBOOL),BOOL,"")</f>
        <v/>
      </c>
      <c r="M55" s="0" t="str">
        <f aca="false">IF(AND(View_Generator!B55&gt;=MinSTRING,View_Generator!B55&lt;=MaxSTRING),STRING,"")</f>
        <v/>
      </c>
    </row>
    <row r="56" customFormat="false" ht="15" hidden="false" customHeight="false" outlineLevel="0" collapsed="false">
      <c r="A56" s="7" t="n">
        <v>40</v>
      </c>
      <c r="B56" s="5"/>
      <c r="C56" s="5"/>
      <c r="D56" s="0" t="str">
        <f aca="false">IF(B56&gt;0,CONCATENATE($B$7,I56,J56,K56,L56,M56),"")</f>
        <v/>
      </c>
      <c r="E56" s="0" t="str">
        <f aca="false">IF(B56&gt;0,CONCATENATE("S",A56),"")</f>
        <v/>
      </c>
      <c r="F56" s="0" t="str">
        <f aca="false">IF(B56&gt;0,CONCATENATE(E56,".ParamValue AS '",C56,"'"),"")</f>
        <v/>
      </c>
      <c r="I56" s="0" t="str">
        <f aca="false">IF(AND(View_Generator!B56&gt;=MinREAL,View_Generator!B56&lt;=MaxREAL),REAL,"")</f>
        <v/>
      </c>
      <c r="J56" s="0" t="str">
        <f aca="false">IF(AND(View_Generator!B56&gt;=MinINT,View_Generator!B56&lt;=MaxINT),INT,"")</f>
        <v/>
      </c>
      <c r="K56" s="0" t="str">
        <f aca="false">IF(AND(View_Generator!B56&gt;=MinDINT,View_Generator!B56&lt;=MaxDINT),DINT,"")</f>
        <v/>
      </c>
      <c r="L56" s="0" t="str">
        <f aca="false">IF(AND(View_Generator!B56&gt;=MinBOOL,View_Generator!B56&lt;=MaxBOOL),BOOL,"")</f>
        <v/>
      </c>
      <c r="M56" s="0" t="str">
        <f aca="false">IF(AND(View_Generator!B56&gt;=MinSTRING,View_Generator!B56&lt;=MaxSTRING),STRING,"")</f>
        <v/>
      </c>
    </row>
    <row r="57" customFormat="false" ht="15" hidden="false" customHeight="false" outlineLevel="0" collapsed="false">
      <c r="A57" s="7" t="n">
        <v>41</v>
      </c>
      <c r="B57" s="5"/>
      <c r="C57" s="5"/>
      <c r="D57" s="0" t="str">
        <f aca="false">IF(B57&gt;0,CONCATENATE($B$7,I57,J57,K57,L57,M57),"")</f>
        <v/>
      </c>
      <c r="E57" s="0" t="str">
        <f aca="false">IF(B57&gt;0,CONCATENATE("S",A57),"")</f>
        <v/>
      </c>
      <c r="F57" s="0" t="str">
        <f aca="false">IF(B57&gt;0,CONCATENATE(E57,".ParamValue AS '",C57,"'"),"")</f>
        <v/>
      </c>
      <c r="I57" s="0" t="str">
        <f aca="false">IF(AND(View_Generator!B57&gt;=MinREAL,View_Generator!B57&lt;=MaxREAL),REAL,"")</f>
        <v/>
      </c>
      <c r="J57" s="0" t="str">
        <f aca="false">IF(AND(View_Generator!B57&gt;=MinINT,View_Generator!B57&lt;=MaxINT),INT,"")</f>
        <v/>
      </c>
      <c r="K57" s="0" t="str">
        <f aca="false">IF(AND(View_Generator!B57&gt;=MinDINT,View_Generator!B57&lt;=MaxDINT),DINT,"")</f>
        <v/>
      </c>
      <c r="L57" s="0" t="str">
        <f aca="false">IF(AND(View_Generator!B57&gt;=MinBOOL,View_Generator!B57&lt;=MaxBOOL),BOOL,"")</f>
        <v/>
      </c>
      <c r="M57" s="0" t="str">
        <f aca="false">IF(AND(View_Generator!B57&gt;=MinSTRING,View_Generator!B57&lt;=MaxSTRING),STRING,"")</f>
        <v/>
      </c>
    </row>
    <row r="58" customFormat="false" ht="15" hidden="false" customHeight="false" outlineLevel="0" collapsed="false">
      <c r="A58" s="7" t="n">
        <v>42</v>
      </c>
      <c r="B58" s="5"/>
      <c r="C58" s="5"/>
      <c r="D58" s="0" t="str">
        <f aca="false">IF(B58&gt;0,CONCATENATE($B$7,I58,J58,K58,L58,M58),"")</f>
        <v/>
      </c>
      <c r="E58" s="0" t="str">
        <f aca="false">IF(B58&gt;0,CONCATENATE("S",A58),"")</f>
        <v/>
      </c>
      <c r="F58" s="0" t="str">
        <f aca="false">IF(B58&gt;0,CONCATENATE(E58,".ParamValue AS '",C58,"'"),"")</f>
        <v/>
      </c>
      <c r="I58" s="0" t="str">
        <f aca="false">IF(AND(View_Generator!B58&gt;=MinREAL,View_Generator!B58&lt;=MaxREAL),REAL,"")</f>
        <v/>
      </c>
      <c r="J58" s="0" t="str">
        <f aca="false">IF(AND(View_Generator!B58&gt;=MinINT,View_Generator!B58&lt;=MaxINT),INT,"")</f>
        <v/>
      </c>
      <c r="K58" s="0" t="str">
        <f aca="false">IF(AND(View_Generator!B58&gt;=MinDINT,View_Generator!B58&lt;=MaxDINT),DINT,"")</f>
        <v/>
      </c>
      <c r="L58" s="0" t="str">
        <f aca="false">IF(AND(View_Generator!B58&gt;=MinBOOL,View_Generator!B58&lt;=MaxBOOL),BOOL,"")</f>
        <v/>
      </c>
      <c r="M58" s="0" t="str">
        <f aca="false">IF(AND(View_Generator!B58&gt;=MinSTRING,View_Generator!B58&lt;=MaxSTRING),STRING,"")</f>
        <v/>
      </c>
    </row>
    <row r="59" customFormat="false" ht="15" hidden="false" customHeight="false" outlineLevel="0" collapsed="false">
      <c r="A59" s="7" t="n">
        <v>43</v>
      </c>
      <c r="B59" s="5"/>
      <c r="C59" s="5"/>
      <c r="D59" s="0" t="str">
        <f aca="false">IF(B59&gt;0,CONCATENATE($B$7,I59,J59,K59,L59,M59),"")</f>
        <v/>
      </c>
      <c r="E59" s="0" t="str">
        <f aca="false">IF(B59&gt;0,CONCATENATE("S",A59),"")</f>
        <v/>
      </c>
      <c r="F59" s="0" t="str">
        <f aca="false">IF(B59&gt;0,CONCATENATE(E59,".ParamValue AS '",C59,"'"),"")</f>
        <v/>
      </c>
      <c r="I59" s="0" t="str">
        <f aca="false">IF(AND(View_Generator!B59&gt;=MinREAL,View_Generator!B59&lt;=MaxREAL),REAL,"")</f>
        <v/>
      </c>
      <c r="J59" s="0" t="str">
        <f aca="false">IF(AND(View_Generator!B59&gt;=MinINT,View_Generator!B59&lt;=MaxINT),INT,"")</f>
        <v/>
      </c>
      <c r="K59" s="0" t="str">
        <f aca="false">IF(AND(View_Generator!B59&gt;=MinDINT,View_Generator!B59&lt;=MaxDINT),DINT,"")</f>
        <v/>
      </c>
      <c r="L59" s="0" t="str">
        <f aca="false">IF(AND(View_Generator!B59&gt;=MinBOOL,View_Generator!B59&lt;=MaxBOOL),BOOL,"")</f>
        <v/>
      </c>
      <c r="M59" s="0" t="str">
        <f aca="false">IF(AND(View_Generator!B59&gt;=MinSTRING,View_Generator!B59&lt;=MaxSTRING),STRING,"")</f>
        <v/>
      </c>
    </row>
    <row r="60" customFormat="false" ht="15" hidden="false" customHeight="false" outlineLevel="0" collapsed="false">
      <c r="A60" s="7" t="n">
        <v>44</v>
      </c>
      <c r="B60" s="5"/>
      <c r="C60" s="5"/>
      <c r="D60" s="0" t="str">
        <f aca="false">IF(B60&gt;0,CONCATENATE($B$7,I60,J60,K60,L60,M60),"")</f>
        <v/>
      </c>
      <c r="E60" s="0" t="str">
        <f aca="false">IF(B60&gt;0,CONCATENATE("S",A60),"")</f>
        <v/>
      </c>
      <c r="F60" s="0" t="str">
        <f aca="false">IF(B60&gt;0,CONCATENATE(E60,".ParamValue AS '",C60,"'"),"")</f>
        <v/>
      </c>
      <c r="I60" s="0" t="str">
        <f aca="false">IF(AND(View_Generator!B60&gt;=MinREAL,View_Generator!B60&lt;=MaxREAL),REAL,"")</f>
        <v/>
      </c>
      <c r="J60" s="0" t="str">
        <f aca="false">IF(AND(View_Generator!B60&gt;=MinINT,View_Generator!B60&lt;=MaxINT),INT,"")</f>
        <v/>
      </c>
      <c r="K60" s="0" t="str">
        <f aca="false">IF(AND(View_Generator!B60&gt;=MinDINT,View_Generator!B60&lt;=MaxDINT),DINT,"")</f>
        <v/>
      </c>
      <c r="L60" s="0" t="str">
        <f aca="false">IF(AND(View_Generator!B60&gt;=MinBOOL,View_Generator!B60&lt;=MaxBOOL),BOOL,"")</f>
        <v/>
      </c>
      <c r="M60" s="0" t="str">
        <f aca="false">IF(AND(View_Generator!B60&gt;=MinSTRING,View_Generator!B60&lt;=MaxSTRING),STRING,"")</f>
        <v/>
      </c>
    </row>
    <row r="61" customFormat="false" ht="15" hidden="false" customHeight="false" outlineLevel="0" collapsed="false">
      <c r="A61" s="7" t="n">
        <v>45</v>
      </c>
      <c r="B61" s="5"/>
      <c r="C61" s="5"/>
      <c r="D61" s="0" t="str">
        <f aca="false">IF(B61&gt;0,CONCATENATE($B$7,I61,J61,K61,L61,M61),"")</f>
        <v/>
      </c>
      <c r="E61" s="0" t="str">
        <f aca="false">IF(B61&gt;0,CONCATENATE("S",A61),"")</f>
        <v/>
      </c>
      <c r="F61" s="0" t="str">
        <f aca="false">IF(B61&gt;0,CONCATENATE(E61,".ParamValue AS '",C61,"'"),"")</f>
        <v/>
      </c>
      <c r="I61" s="0" t="str">
        <f aca="false">IF(AND(View_Generator!B61&gt;=MinREAL,View_Generator!B61&lt;=MaxREAL),REAL,"")</f>
        <v/>
      </c>
      <c r="J61" s="0" t="str">
        <f aca="false">IF(AND(View_Generator!B61&gt;=MinINT,View_Generator!B61&lt;=MaxINT),INT,"")</f>
        <v/>
      </c>
      <c r="K61" s="0" t="str">
        <f aca="false">IF(AND(View_Generator!B61&gt;=MinDINT,View_Generator!B61&lt;=MaxDINT),DINT,"")</f>
        <v/>
      </c>
      <c r="L61" s="0" t="str">
        <f aca="false">IF(AND(View_Generator!B61&gt;=MinBOOL,View_Generator!B61&lt;=MaxBOOL),BOOL,"")</f>
        <v/>
      </c>
      <c r="M61" s="0" t="str">
        <f aca="false">IF(AND(View_Generator!B61&gt;=MinSTRING,View_Generator!B61&lt;=MaxSTRING),STRING,"")</f>
        <v/>
      </c>
    </row>
    <row r="62" customFormat="false" ht="15" hidden="false" customHeight="false" outlineLevel="0" collapsed="false">
      <c r="A62" s="7" t="n">
        <v>46</v>
      </c>
      <c r="B62" s="5"/>
      <c r="C62" s="5"/>
      <c r="D62" s="0" t="str">
        <f aca="false">IF(B62&gt;0,CONCATENATE($B$7,I62,J62,K62,L62,M62),"")</f>
        <v/>
      </c>
      <c r="E62" s="0" t="str">
        <f aca="false">IF(B62&gt;0,CONCATENATE("S",A62),"")</f>
        <v/>
      </c>
      <c r="F62" s="0" t="str">
        <f aca="false">IF(B62&gt;0,CONCATENATE(E62,".ParamValue AS '",C62,"'"),"")</f>
        <v/>
      </c>
      <c r="I62" s="0" t="str">
        <f aca="false">IF(AND(View_Generator!B62&gt;=MinREAL,View_Generator!B62&lt;=MaxREAL),REAL,"")</f>
        <v/>
      </c>
      <c r="J62" s="0" t="str">
        <f aca="false">IF(AND(View_Generator!B62&gt;=MinINT,View_Generator!B62&lt;=MaxINT),INT,"")</f>
        <v/>
      </c>
      <c r="K62" s="0" t="str">
        <f aca="false">IF(AND(View_Generator!B62&gt;=MinDINT,View_Generator!B62&lt;=MaxDINT),DINT,"")</f>
        <v/>
      </c>
      <c r="L62" s="0" t="str">
        <f aca="false">IF(AND(View_Generator!B62&gt;=MinBOOL,View_Generator!B62&lt;=MaxBOOL),BOOL,"")</f>
        <v/>
      </c>
      <c r="M62" s="0" t="str">
        <f aca="false">IF(AND(View_Generator!B62&gt;=MinSTRING,View_Generator!B62&lt;=MaxSTRING),STRING,"")</f>
        <v/>
      </c>
    </row>
    <row r="63" customFormat="false" ht="15" hidden="false" customHeight="false" outlineLevel="0" collapsed="false">
      <c r="A63" s="7" t="n">
        <v>47</v>
      </c>
      <c r="B63" s="5"/>
      <c r="C63" s="5"/>
      <c r="D63" s="0" t="str">
        <f aca="false">IF(B63&gt;0,CONCATENATE($B$7,I63,J63,K63,L63,M63),"")</f>
        <v/>
      </c>
      <c r="E63" s="0" t="str">
        <f aca="false">IF(B63&gt;0,CONCATENATE("S",A63),"")</f>
        <v/>
      </c>
      <c r="F63" s="0" t="str">
        <f aca="false">IF(B63&gt;0,CONCATENATE(E63,".ParamValue AS '",C63,"'"),"")</f>
        <v/>
      </c>
      <c r="I63" s="0" t="str">
        <f aca="false">IF(AND(View_Generator!B63&gt;=MinREAL,View_Generator!B63&lt;=MaxREAL),REAL,"")</f>
        <v/>
      </c>
      <c r="J63" s="0" t="str">
        <f aca="false">IF(AND(View_Generator!B63&gt;=MinINT,View_Generator!B63&lt;=MaxINT),INT,"")</f>
        <v/>
      </c>
      <c r="K63" s="0" t="str">
        <f aca="false">IF(AND(View_Generator!B63&gt;=MinDINT,View_Generator!B63&lt;=MaxDINT),DINT,"")</f>
        <v/>
      </c>
      <c r="L63" s="0" t="str">
        <f aca="false">IF(AND(View_Generator!B63&gt;=MinBOOL,View_Generator!B63&lt;=MaxBOOL),BOOL,"")</f>
        <v/>
      </c>
      <c r="M63" s="0" t="str">
        <f aca="false">IF(AND(View_Generator!B63&gt;=MinSTRING,View_Generator!B63&lt;=MaxSTRING),STRING,"")</f>
        <v/>
      </c>
    </row>
    <row r="64" customFormat="false" ht="15" hidden="false" customHeight="false" outlineLevel="0" collapsed="false">
      <c r="A64" s="7" t="n">
        <v>48</v>
      </c>
      <c r="B64" s="5"/>
      <c r="C64" s="5"/>
      <c r="D64" s="0" t="str">
        <f aca="false">IF(B64&gt;0,CONCATENATE($B$7,I64,J64,K64,L64,M64),"")</f>
        <v/>
      </c>
      <c r="E64" s="0" t="str">
        <f aca="false">IF(B64&gt;0,CONCATENATE("S",A64),"")</f>
        <v/>
      </c>
      <c r="F64" s="0" t="str">
        <f aca="false">IF(B64&gt;0,CONCATENATE(E64,".ParamValue AS '",C64,"'"),"")</f>
        <v/>
      </c>
      <c r="I64" s="0" t="str">
        <f aca="false">IF(AND(View_Generator!B64&gt;=MinREAL,View_Generator!B64&lt;=MaxREAL),REAL,"")</f>
        <v/>
      </c>
      <c r="J64" s="0" t="str">
        <f aca="false">IF(AND(View_Generator!B64&gt;=MinINT,View_Generator!B64&lt;=MaxINT),INT,"")</f>
        <v/>
      </c>
      <c r="K64" s="0" t="str">
        <f aca="false">IF(AND(View_Generator!B64&gt;=MinDINT,View_Generator!B64&lt;=MaxDINT),DINT,"")</f>
        <v/>
      </c>
      <c r="L64" s="0" t="str">
        <f aca="false">IF(AND(View_Generator!B64&gt;=MinBOOL,View_Generator!B64&lt;=MaxBOOL),BOOL,"")</f>
        <v/>
      </c>
      <c r="M64" s="0" t="str">
        <f aca="false">IF(AND(View_Generator!B64&gt;=MinSTRING,View_Generator!B64&lt;=MaxSTRING),STRING,"")</f>
        <v/>
      </c>
    </row>
    <row r="65" customFormat="false" ht="15" hidden="false" customHeight="false" outlineLevel="0" collapsed="false">
      <c r="A65" s="7" t="n">
        <v>49</v>
      </c>
      <c r="B65" s="5"/>
      <c r="C65" s="5"/>
      <c r="D65" s="0" t="str">
        <f aca="false">IF(B65&gt;0,CONCATENATE($B$7,I65,J65,K65,L65,M65),"")</f>
        <v/>
      </c>
      <c r="E65" s="0" t="str">
        <f aca="false">IF(B65&gt;0,CONCATENATE("S",A65),"")</f>
        <v/>
      </c>
      <c r="F65" s="0" t="str">
        <f aca="false">IF(B65&gt;0,CONCATENATE(E65,".ParamValue AS '",C65,"'"),"")</f>
        <v/>
      </c>
      <c r="I65" s="0" t="str">
        <f aca="false">IF(AND(View_Generator!B65&gt;=MinREAL,View_Generator!B65&lt;=MaxREAL),REAL,"")</f>
        <v/>
      </c>
      <c r="J65" s="0" t="str">
        <f aca="false">IF(AND(View_Generator!B65&gt;=MinINT,View_Generator!B65&lt;=MaxINT),INT,"")</f>
        <v/>
      </c>
      <c r="K65" s="0" t="str">
        <f aca="false">IF(AND(View_Generator!B65&gt;=MinDINT,View_Generator!B65&lt;=MaxDINT),DINT,"")</f>
        <v/>
      </c>
      <c r="L65" s="0" t="str">
        <f aca="false">IF(AND(View_Generator!B65&gt;=MinBOOL,View_Generator!B65&lt;=MaxBOOL),BOOL,"")</f>
        <v/>
      </c>
      <c r="M65" s="0" t="str">
        <f aca="false">IF(AND(View_Generator!B65&gt;=MinSTRING,View_Generator!B65&lt;=MaxSTRING),STRING,"")</f>
        <v/>
      </c>
    </row>
    <row r="66" customFormat="false" ht="15" hidden="false" customHeight="false" outlineLevel="0" collapsed="false">
      <c r="A66" s="7" t="n">
        <v>50</v>
      </c>
      <c r="B66" s="5"/>
      <c r="C66" s="5"/>
      <c r="D66" s="0" t="str">
        <f aca="false">IF(B66&gt;0,CONCATENATE($B$7,I66,J66,K66,L66,M66),"")</f>
        <v/>
      </c>
      <c r="E66" s="0" t="str">
        <f aca="false">IF(B66&gt;0,CONCATENATE("S",A66),"")</f>
        <v/>
      </c>
      <c r="F66" s="0" t="str">
        <f aca="false">IF(B66&gt;0,CONCATENATE(E66,".ParamValue AS '",C66,"'"),"")</f>
        <v/>
      </c>
      <c r="I66" s="0" t="str">
        <f aca="false">IF(AND(View_Generator!B66&gt;=MinREAL,View_Generator!B66&lt;=MaxREAL),REAL,"")</f>
        <v/>
      </c>
      <c r="J66" s="0" t="str">
        <f aca="false">IF(AND(View_Generator!B66&gt;=MinINT,View_Generator!B66&lt;=MaxINT),INT,"")</f>
        <v/>
      </c>
      <c r="K66" s="0" t="str">
        <f aca="false">IF(AND(View_Generator!B66&gt;=MinDINT,View_Generator!B66&lt;=MaxDINT),DINT,"")</f>
        <v/>
      </c>
      <c r="L66" s="0" t="str">
        <f aca="false">IF(AND(View_Generator!B66&gt;=MinBOOL,View_Generator!B66&lt;=MaxBOOL),BOOL,"")</f>
        <v/>
      </c>
      <c r="M66" s="0" t="str">
        <f aca="false">IF(AND(View_Generator!B66&gt;=MinSTRING,View_Generator!B66&lt;=MaxSTRING),STRING,"")</f>
        <v/>
      </c>
    </row>
    <row r="67" customFormat="false" ht="15" hidden="false" customHeight="false" outlineLevel="0" collapsed="false">
      <c r="A67" s="7" t="n">
        <v>51</v>
      </c>
      <c r="B67" s="5"/>
      <c r="C67" s="5"/>
      <c r="D67" s="0" t="str">
        <f aca="false">IF(B67&gt;0,CONCATENATE($B$7,I67,J67,K67,L67,M67),"")</f>
        <v/>
      </c>
      <c r="E67" s="0" t="str">
        <f aca="false">IF(B67&gt;0,CONCATENATE("S",A67),"")</f>
        <v/>
      </c>
      <c r="F67" s="0" t="str">
        <f aca="false">IF(B67&gt;0,CONCATENATE(E67,".ParamValue AS '",C67,"'"),"")</f>
        <v/>
      </c>
      <c r="I67" s="0" t="str">
        <f aca="false">IF(AND(View_Generator!B67&gt;=MinREAL,View_Generator!B67&lt;=MaxREAL),REAL,"")</f>
        <v/>
      </c>
      <c r="J67" s="0" t="str">
        <f aca="false">IF(AND(View_Generator!B67&gt;=MinINT,View_Generator!B67&lt;=MaxINT),INT,"")</f>
        <v/>
      </c>
      <c r="K67" s="0" t="str">
        <f aca="false">IF(AND(View_Generator!B67&gt;=MinDINT,View_Generator!B67&lt;=MaxDINT),DINT,"")</f>
        <v/>
      </c>
      <c r="L67" s="0" t="str">
        <f aca="false">IF(AND(View_Generator!B67&gt;=MinBOOL,View_Generator!B67&lt;=MaxBOOL),BOOL,"")</f>
        <v/>
      </c>
      <c r="M67" s="0" t="str">
        <f aca="false">IF(AND(View_Generator!B67&gt;=MinSTRING,View_Generator!B67&lt;=MaxSTRING),STRING,"")</f>
        <v/>
      </c>
    </row>
    <row r="68" customFormat="false" ht="15" hidden="false" customHeight="false" outlineLevel="0" collapsed="false">
      <c r="A68" s="7" t="n">
        <v>52</v>
      </c>
      <c r="B68" s="5"/>
      <c r="C68" s="5"/>
      <c r="D68" s="0" t="str">
        <f aca="false">IF(B68&gt;0,CONCATENATE($B$7,I68,J68,K68,L68,M68),"")</f>
        <v/>
      </c>
      <c r="E68" s="0" t="str">
        <f aca="false">IF(B68&gt;0,CONCATENATE("S",A68),"")</f>
        <v/>
      </c>
      <c r="F68" s="0" t="str">
        <f aca="false">IF(B68&gt;0,CONCATENATE(E68,".ParamValue AS '",C68,"'"),"")</f>
        <v/>
      </c>
      <c r="I68" s="0" t="str">
        <f aca="false">IF(AND(View_Generator!B68&gt;=MinREAL,View_Generator!B68&lt;=MaxREAL),REAL,"")</f>
        <v/>
      </c>
      <c r="J68" s="0" t="str">
        <f aca="false">IF(AND(View_Generator!B68&gt;=MinINT,View_Generator!B68&lt;=MaxINT),INT,"")</f>
        <v/>
      </c>
      <c r="K68" s="0" t="str">
        <f aca="false">IF(AND(View_Generator!B68&gt;=MinDINT,View_Generator!B68&lt;=MaxDINT),DINT,"")</f>
        <v/>
      </c>
      <c r="L68" s="0" t="str">
        <f aca="false">IF(AND(View_Generator!B68&gt;=MinBOOL,View_Generator!B68&lt;=MaxBOOL),BOOL,"")</f>
        <v/>
      </c>
      <c r="M68" s="0" t="str">
        <f aca="false">IF(AND(View_Generator!B68&gt;=MinSTRING,View_Generator!B68&lt;=MaxSTRING),STRING,"")</f>
        <v/>
      </c>
    </row>
    <row r="69" customFormat="false" ht="15" hidden="false" customHeight="false" outlineLevel="0" collapsed="false">
      <c r="A69" s="7" t="n">
        <v>53</v>
      </c>
      <c r="B69" s="5"/>
      <c r="C69" s="5"/>
      <c r="D69" s="0" t="str">
        <f aca="false">IF(B69&gt;0,CONCATENATE($B$7,I69,J69,K69,L69,M69),"")</f>
        <v/>
      </c>
      <c r="E69" s="0" t="str">
        <f aca="false">IF(B69&gt;0,CONCATENATE("S",A69),"")</f>
        <v/>
      </c>
      <c r="F69" s="0" t="str">
        <f aca="false">IF(B69&gt;0,CONCATENATE(E69,".ParamValue AS '",C69,"'"),"")</f>
        <v/>
      </c>
      <c r="I69" s="0" t="str">
        <f aca="false">IF(AND(View_Generator!B69&gt;=MinREAL,View_Generator!B69&lt;=MaxREAL),REAL,"")</f>
        <v/>
      </c>
      <c r="J69" s="0" t="str">
        <f aca="false">IF(AND(View_Generator!B69&gt;=MinINT,View_Generator!B69&lt;=MaxINT),INT,"")</f>
        <v/>
      </c>
      <c r="K69" s="0" t="str">
        <f aca="false">IF(AND(View_Generator!B69&gt;=MinDINT,View_Generator!B69&lt;=MaxDINT),DINT,"")</f>
        <v/>
      </c>
      <c r="L69" s="0" t="str">
        <f aca="false">IF(AND(View_Generator!B69&gt;=MinBOOL,View_Generator!B69&lt;=MaxBOOL),BOOL,"")</f>
        <v/>
      </c>
      <c r="M69" s="0" t="str">
        <f aca="false">IF(AND(View_Generator!B69&gt;=MinSTRING,View_Generator!B69&lt;=MaxSTRING),STRING,"")</f>
        <v/>
      </c>
    </row>
    <row r="70" customFormat="false" ht="15" hidden="false" customHeight="false" outlineLevel="0" collapsed="false">
      <c r="A70" s="7" t="n">
        <v>54</v>
      </c>
      <c r="B70" s="5"/>
      <c r="C70" s="5"/>
      <c r="D70" s="0" t="str">
        <f aca="false">IF(B70&gt;0,CONCATENATE($B$7,I70,J70,K70,L70,M70),"")</f>
        <v/>
      </c>
      <c r="E70" s="0" t="str">
        <f aca="false">IF(B70&gt;0,CONCATENATE("S",A70),"")</f>
        <v/>
      </c>
      <c r="F70" s="0" t="str">
        <f aca="false">IF(B70&gt;0,CONCATENATE(E70,".ParamValue AS '",C70,"'"),"")</f>
        <v/>
      </c>
      <c r="I70" s="0" t="str">
        <f aca="false">IF(AND(View_Generator!B70&gt;=MinREAL,View_Generator!B70&lt;=MaxREAL),REAL,"")</f>
        <v/>
      </c>
      <c r="J70" s="0" t="str">
        <f aca="false">IF(AND(View_Generator!B70&gt;=MinINT,View_Generator!B70&lt;=MaxINT),INT,"")</f>
        <v/>
      </c>
      <c r="K70" s="0" t="str">
        <f aca="false">IF(AND(View_Generator!B70&gt;=MinDINT,View_Generator!B70&lt;=MaxDINT),DINT,"")</f>
        <v/>
      </c>
      <c r="L70" s="0" t="str">
        <f aca="false">IF(AND(View_Generator!B70&gt;=MinBOOL,View_Generator!B70&lt;=MaxBOOL),BOOL,"")</f>
        <v/>
      </c>
      <c r="M70" s="0" t="str">
        <f aca="false">IF(AND(View_Generator!B70&gt;=MinSTRING,View_Generator!B70&lt;=MaxSTRING),STRING,"")</f>
        <v/>
      </c>
    </row>
    <row r="71" customFormat="false" ht="15" hidden="false" customHeight="false" outlineLevel="0" collapsed="false">
      <c r="A71" s="7" t="n">
        <v>55</v>
      </c>
      <c r="B71" s="5"/>
      <c r="C71" s="5"/>
      <c r="D71" s="0" t="str">
        <f aca="false">IF(B71&gt;0,CONCATENATE($B$7,I71,J71,K71,L71,M71),"")</f>
        <v/>
      </c>
      <c r="E71" s="0" t="str">
        <f aca="false">IF(B71&gt;0,CONCATENATE("S",A71),"")</f>
        <v/>
      </c>
      <c r="F71" s="0" t="str">
        <f aca="false">IF(B71&gt;0,CONCATENATE(E71,".ParamValue AS '",C71,"'"),"")</f>
        <v/>
      </c>
      <c r="I71" s="0" t="str">
        <f aca="false">IF(AND(View_Generator!B71&gt;=MinREAL,View_Generator!B71&lt;=MaxREAL),REAL,"")</f>
        <v/>
      </c>
      <c r="J71" s="0" t="str">
        <f aca="false">IF(AND(View_Generator!B71&gt;=MinINT,View_Generator!B71&lt;=MaxINT),INT,"")</f>
        <v/>
      </c>
      <c r="K71" s="0" t="str">
        <f aca="false">IF(AND(View_Generator!B71&gt;=MinDINT,View_Generator!B71&lt;=MaxDINT),DINT,"")</f>
        <v/>
      </c>
      <c r="L71" s="0" t="str">
        <f aca="false">IF(AND(View_Generator!B71&gt;=MinBOOL,View_Generator!B71&lt;=MaxBOOL),BOOL,"")</f>
        <v/>
      </c>
      <c r="M71" s="0" t="str">
        <f aca="false">IF(AND(View_Generator!B71&gt;=MinSTRING,View_Generator!B71&lt;=MaxSTRING),STRING,"")</f>
        <v/>
      </c>
    </row>
    <row r="72" customFormat="false" ht="15" hidden="false" customHeight="false" outlineLevel="0" collapsed="false">
      <c r="A72" s="7" t="n">
        <v>56</v>
      </c>
      <c r="B72" s="5"/>
      <c r="C72" s="5"/>
      <c r="D72" s="0" t="str">
        <f aca="false">IF(B72&gt;0,CONCATENATE($B$7,I72,J72,K72,L72,M72),"")</f>
        <v/>
      </c>
      <c r="E72" s="0" t="str">
        <f aca="false">IF(B72&gt;0,CONCATENATE("S",A72),"")</f>
        <v/>
      </c>
      <c r="F72" s="0" t="str">
        <f aca="false">IF(B72&gt;0,CONCATENATE(E72,".ParamValue AS '",C72,"'"),"")</f>
        <v/>
      </c>
      <c r="I72" s="0" t="str">
        <f aca="false">IF(AND(View_Generator!B72&gt;=MinREAL,View_Generator!B72&lt;=MaxREAL),REAL,"")</f>
        <v/>
      </c>
      <c r="J72" s="0" t="str">
        <f aca="false">IF(AND(View_Generator!B72&gt;=MinINT,View_Generator!B72&lt;=MaxINT),INT,"")</f>
        <v/>
      </c>
      <c r="K72" s="0" t="str">
        <f aca="false">IF(AND(View_Generator!B72&gt;=MinDINT,View_Generator!B72&lt;=MaxDINT),DINT,"")</f>
        <v/>
      </c>
      <c r="L72" s="0" t="str">
        <f aca="false">IF(AND(View_Generator!B72&gt;=MinBOOL,View_Generator!B72&lt;=MaxBOOL),BOOL,"")</f>
        <v/>
      </c>
      <c r="M72" s="0" t="str">
        <f aca="false">IF(AND(View_Generator!B72&gt;=MinSTRING,View_Generator!B72&lt;=MaxSTRING),STRING,"")</f>
        <v/>
      </c>
    </row>
    <row r="73" customFormat="false" ht="15" hidden="false" customHeight="false" outlineLevel="0" collapsed="false">
      <c r="A73" s="7" t="n">
        <v>57</v>
      </c>
      <c r="B73" s="5"/>
      <c r="C73" s="5"/>
      <c r="D73" s="0" t="str">
        <f aca="false">IF(B73&gt;0,CONCATENATE($B$7,I73,J73,K73,L73,M73),"")</f>
        <v/>
      </c>
      <c r="E73" s="0" t="str">
        <f aca="false">IF(B73&gt;0,CONCATENATE("S",A73),"")</f>
        <v/>
      </c>
      <c r="F73" s="0" t="str">
        <f aca="false">IF(B73&gt;0,CONCATENATE(E73,".ParamValue AS '",C73,"'"),"")</f>
        <v/>
      </c>
      <c r="I73" s="0" t="str">
        <f aca="false">IF(AND(View_Generator!B73&gt;=MinREAL,View_Generator!B73&lt;=MaxREAL),REAL,"")</f>
        <v/>
      </c>
      <c r="J73" s="0" t="str">
        <f aca="false">IF(AND(View_Generator!B73&gt;=MinINT,View_Generator!B73&lt;=MaxINT),INT,"")</f>
        <v/>
      </c>
      <c r="K73" s="0" t="str">
        <f aca="false">IF(AND(View_Generator!B73&gt;=MinDINT,View_Generator!B73&lt;=MaxDINT),DINT,"")</f>
        <v/>
      </c>
      <c r="L73" s="0" t="str">
        <f aca="false">IF(AND(View_Generator!B73&gt;=MinBOOL,View_Generator!B73&lt;=MaxBOOL),BOOL,"")</f>
        <v/>
      </c>
      <c r="M73" s="0" t="str">
        <f aca="false">IF(AND(View_Generator!B73&gt;=MinSTRING,View_Generator!B73&lt;=MaxSTRING),STRING,"")</f>
        <v/>
      </c>
    </row>
    <row r="74" customFormat="false" ht="15" hidden="false" customHeight="false" outlineLevel="0" collapsed="false">
      <c r="A74" s="7" t="n">
        <v>58</v>
      </c>
      <c r="B74" s="5"/>
      <c r="C74" s="5"/>
      <c r="D74" s="0" t="str">
        <f aca="false">IF(B74&gt;0,CONCATENATE($B$7,I74,J74,K74,L74,M74),"")</f>
        <v/>
      </c>
      <c r="E74" s="0" t="str">
        <f aca="false">IF(B74&gt;0,CONCATENATE("S",A74),"")</f>
        <v/>
      </c>
      <c r="F74" s="0" t="str">
        <f aca="false">IF(B74&gt;0,CONCATENATE(E74,".ParamValue AS '",C74,"'"),"")</f>
        <v/>
      </c>
      <c r="I74" s="0" t="str">
        <f aca="false">IF(AND(View_Generator!B74&gt;=MinREAL,View_Generator!B74&lt;=MaxREAL),REAL,"")</f>
        <v/>
      </c>
      <c r="J74" s="0" t="str">
        <f aca="false">IF(AND(View_Generator!B74&gt;=MinINT,View_Generator!B74&lt;=MaxINT),INT,"")</f>
        <v/>
      </c>
      <c r="K74" s="0" t="str">
        <f aca="false">IF(AND(View_Generator!B74&gt;=MinDINT,View_Generator!B74&lt;=MaxDINT),DINT,"")</f>
        <v/>
      </c>
      <c r="L74" s="0" t="str">
        <f aca="false">IF(AND(View_Generator!B74&gt;=MinBOOL,View_Generator!B74&lt;=MaxBOOL),BOOL,"")</f>
        <v/>
      </c>
      <c r="M74" s="0" t="str">
        <f aca="false">IF(AND(View_Generator!B74&gt;=MinSTRING,View_Generator!B74&lt;=MaxSTRING),STRING,"")</f>
        <v/>
      </c>
    </row>
    <row r="75" customFormat="false" ht="15" hidden="false" customHeight="false" outlineLevel="0" collapsed="false">
      <c r="A75" s="7" t="n">
        <v>59</v>
      </c>
      <c r="B75" s="5"/>
      <c r="C75" s="5"/>
      <c r="D75" s="0" t="str">
        <f aca="false">IF(B75&gt;0,CONCATENATE($B$7,I75,J75,K75,L75,M75),"")</f>
        <v/>
      </c>
      <c r="E75" s="0" t="str">
        <f aca="false">IF(B75&gt;0,CONCATENATE("S",A75),"")</f>
        <v/>
      </c>
      <c r="F75" s="0" t="str">
        <f aca="false">IF(B75&gt;0,CONCATENATE(E75,".ParamValue AS '",C75,"'"),"")</f>
        <v/>
      </c>
      <c r="I75" s="0" t="str">
        <f aca="false">IF(AND(View_Generator!B75&gt;=MinREAL,View_Generator!B75&lt;=MaxREAL),REAL,"")</f>
        <v/>
      </c>
      <c r="J75" s="0" t="str">
        <f aca="false">IF(AND(View_Generator!B75&gt;=MinINT,View_Generator!B75&lt;=MaxINT),INT,"")</f>
        <v/>
      </c>
      <c r="K75" s="0" t="str">
        <f aca="false">IF(AND(View_Generator!B75&gt;=MinDINT,View_Generator!B75&lt;=MaxDINT),DINT,"")</f>
        <v/>
      </c>
      <c r="L75" s="0" t="str">
        <f aca="false">IF(AND(View_Generator!B75&gt;=MinBOOL,View_Generator!B75&lt;=MaxBOOL),BOOL,"")</f>
        <v/>
      </c>
      <c r="M75" s="0" t="str">
        <f aca="false">IF(AND(View_Generator!B75&gt;=MinSTRING,View_Generator!B75&lt;=MaxSTRING),STRING,"")</f>
        <v/>
      </c>
    </row>
    <row r="76" customFormat="false" ht="15" hidden="false" customHeight="false" outlineLevel="0" collapsed="false">
      <c r="A76" s="7" t="n">
        <v>60</v>
      </c>
      <c r="B76" s="5"/>
      <c r="C76" s="5"/>
      <c r="D76" s="0" t="str">
        <f aca="false">IF(B76&gt;0,CONCATENATE($B$7,I76,J76,K76,L76,M76),"")</f>
        <v/>
      </c>
      <c r="E76" s="0" t="str">
        <f aca="false">IF(B76&gt;0,CONCATENATE("S",A76),"")</f>
        <v/>
      </c>
      <c r="F76" s="0" t="str">
        <f aca="false">IF(B76&gt;0,CONCATENATE(E76,".ParamValue AS '",C76,"'"),"")</f>
        <v/>
      </c>
      <c r="I76" s="0" t="str">
        <f aca="false">IF(AND(View_Generator!B76&gt;=MinREAL,View_Generator!B76&lt;=MaxREAL),REAL,"")</f>
        <v/>
      </c>
      <c r="J76" s="0" t="str">
        <f aca="false">IF(AND(View_Generator!B76&gt;=MinINT,View_Generator!B76&lt;=MaxINT),INT,"")</f>
        <v/>
      </c>
      <c r="K76" s="0" t="str">
        <f aca="false">IF(AND(View_Generator!B76&gt;=MinDINT,View_Generator!B76&lt;=MaxDINT),DINT,"")</f>
        <v/>
      </c>
      <c r="L76" s="0" t="str">
        <f aca="false">IF(AND(View_Generator!B76&gt;=MinBOOL,View_Generator!B76&lt;=MaxBOOL),BOOL,"")</f>
        <v/>
      </c>
      <c r="M76" s="0" t="str">
        <f aca="false">IF(AND(View_Generator!B76&gt;=MinSTRING,View_Generator!B76&lt;=MaxSTRING),STRING,"")</f>
        <v/>
      </c>
    </row>
    <row r="77" customFormat="false" ht="15" hidden="false" customHeight="false" outlineLevel="0" collapsed="false">
      <c r="A77" s="7" t="n">
        <v>61</v>
      </c>
      <c r="B77" s="5"/>
      <c r="C77" s="5"/>
      <c r="D77" s="0" t="str">
        <f aca="false">IF(B77&gt;0,CONCATENATE($B$7,I77,J77,K77,L77,M77),"")</f>
        <v/>
      </c>
      <c r="E77" s="0" t="str">
        <f aca="false">IF(B77&gt;0,CONCATENATE("S",A77),"")</f>
        <v/>
      </c>
      <c r="F77" s="0" t="str">
        <f aca="false">IF(B77&gt;0,CONCATENATE(E77,".ParamValue AS '",C77,"'"),"")</f>
        <v/>
      </c>
      <c r="I77" s="0" t="str">
        <f aca="false">IF(AND(View_Generator!B77&gt;=MinREAL,View_Generator!B77&lt;=MaxREAL),REAL,"")</f>
        <v/>
      </c>
      <c r="J77" s="0" t="str">
        <f aca="false">IF(AND(View_Generator!B77&gt;=MinINT,View_Generator!B77&lt;=MaxINT),INT,"")</f>
        <v/>
      </c>
      <c r="K77" s="0" t="str">
        <f aca="false">IF(AND(View_Generator!B77&gt;=MinDINT,View_Generator!B77&lt;=MaxDINT),DINT,"")</f>
        <v/>
      </c>
      <c r="L77" s="0" t="str">
        <f aca="false">IF(AND(View_Generator!B77&gt;=MinBOOL,View_Generator!B77&lt;=MaxBOOL),BOOL,"")</f>
        <v/>
      </c>
      <c r="M77" s="0" t="str">
        <f aca="false">IF(AND(View_Generator!B77&gt;=MinSTRING,View_Generator!B77&lt;=MaxSTRING),STRING,"")</f>
        <v/>
      </c>
    </row>
    <row r="78" customFormat="false" ht="15" hidden="false" customHeight="false" outlineLevel="0" collapsed="false">
      <c r="A78" s="7" t="n">
        <v>62</v>
      </c>
      <c r="B78" s="5"/>
      <c r="C78" s="5"/>
      <c r="D78" s="0" t="str">
        <f aca="false">IF(B78&gt;0,CONCATENATE($B$7,I78,J78,K78,L78,M78),"")</f>
        <v/>
      </c>
      <c r="E78" s="0" t="str">
        <f aca="false">IF(B78&gt;0,CONCATENATE("S",A78),"")</f>
        <v/>
      </c>
      <c r="F78" s="0" t="str">
        <f aca="false">IF(B78&gt;0,CONCATENATE(E78,".ParamValue AS '",C78,"'"),"")</f>
        <v/>
      </c>
      <c r="I78" s="0" t="str">
        <f aca="false">IF(AND(View_Generator!B78&gt;=MinREAL,View_Generator!B78&lt;=MaxREAL),REAL,"")</f>
        <v/>
      </c>
      <c r="J78" s="0" t="str">
        <f aca="false">IF(AND(View_Generator!B78&gt;=MinINT,View_Generator!B78&lt;=MaxINT),INT,"")</f>
        <v/>
      </c>
      <c r="K78" s="0" t="str">
        <f aca="false">IF(AND(View_Generator!B78&gt;=MinDINT,View_Generator!B78&lt;=MaxDINT),DINT,"")</f>
        <v/>
      </c>
      <c r="L78" s="0" t="str">
        <f aca="false">IF(AND(View_Generator!B78&gt;=MinBOOL,View_Generator!B78&lt;=MaxBOOL),BOOL,"")</f>
        <v/>
      </c>
      <c r="M78" s="0" t="str">
        <f aca="false">IF(AND(View_Generator!B78&gt;=MinSTRING,View_Generator!B78&lt;=MaxSTRING),STRING,"")</f>
        <v/>
      </c>
    </row>
    <row r="79" customFormat="false" ht="15" hidden="false" customHeight="false" outlineLevel="0" collapsed="false">
      <c r="A79" s="7" t="n">
        <v>63</v>
      </c>
      <c r="B79" s="5"/>
      <c r="C79" s="5"/>
      <c r="D79" s="0" t="str">
        <f aca="false">IF(B79&gt;0,CONCATENATE($B$7,I79,J79,K79,L79,M79),"")</f>
        <v/>
      </c>
      <c r="E79" s="0" t="str">
        <f aca="false">IF(B79&gt;0,CONCATENATE("S",A79),"")</f>
        <v/>
      </c>
      <c r="F79" s="0" t="str">
        <f aca="false">IF(B79&gt;0,CONCATENATE(E79,".ParamValue AS '",C79,"'"),"")</f>
        <v/>
      </c>
      <c r="I79" s="0" t="str">
        <f aca="false">IF(AND(View_Generator!B79&gt;=MinREAL,View_Generator!B79&lt;=MaxREAL),REAL,"")</f>
        <v/>
      </c>
      <c r="J79" s="0" t="str">
        <f aca="false">IF(AND(View_Generator!B79&gt;=MinINT,View_Generator!B79&lt;=MaxINT),INT,"")</f>
        <v/>
      </c>
      <c r="K79" s="0" t="str">
        <f aca="false">IF(AND(View_Generator!B79&gt;=MinDINT,View_Generator!B79&lt;=MaxDINT),DINT,"")</f>
        <v/>
      </c>
      <c r="L79" s="0" t="str">
        <f aca="false">IF(AND(View_Generator!B79&gt;=MinBOOL,View_Generator!B79&lt;=MaxBOOL),BOOL,"")</f>
        <v/>
      </c>
      <c r="M79" s="0" t="str">
        <f aca="false">IF(AND(View_Generator!B79&gt;=MinSTRING,View_Generator!B79&lt;=MaxSTRING),STRING,"")</f>
        <v/>
      </c>
    </row>
    <row r="80" customFormat="false" ht="15" hidden="false" customHeight="false" outlineLevel="0" collapsed="false">
      <c r="A80" s="7" t="n">
        <v>64</v>
      </c>
      <c r="B80" s="5"/>
      <c r="C80" s="5"/>
      <c r="D80" s="0" t="str">
        <f aca="false">IF(B80&gt;0,CONCATENATE($B$7,I80,J80,K80,L80,M80),"")</f>
        <v/>
      </c>
      <c r="E80" s="0" t="str">
        <f aca="false">IF(B80&gt;0,CONCATENATE("S",A80),"")</f>
        <v/>
      </c>
      <c r="F80" s="0" t="str">
        <f aca="false">IF(B80&gt;0,CONCATENATE(E80,".ParamValue AS '",C80,"'"),"")</f>
        <v/>
      </c>
      <c r="I80" s="0" t="str">
        <f aca="false">IF(AND(View_Generator!B80&gt;=MinREAL,View_Generator!B80&lt;=MaxREAL),REAL,"")</f>
        <v/>
      </c>
      <c r="J80" s="0" t="str">
        <f aca="false">IF(AND(View_Generator!B80&gt;=MinINT,View_Generator!B80&lt;=MaxINT),INT,"")</f>
        <v/>
      </c>
      <c r="K80" s="0" t="str">
        <f aca="false">IF(AND(View_Generator!B80&gt;=MinDINT,View_Generator!B80&lt;=MaxDINT),DINT,"")</f>
        <v/>
      </c>
      <c r="L80" s="0" t="str">
        <f aca="false">IF(AND(View_Generator!B80&gt;=MinBOOL,View_Generator!B80&lt;=MaxBOOL),BOOL,"")</f>
        <v/>
      </c>
      <c r="M80" s="0" t="str">
        <f aca="false">IF(AND(View_Generator!B80&gt;=MinSTRING,View_Generator!B80&lt;=MaxSTRING),STRING,"")</f>
        <v/>
      </c>
    </row>
    <row r="81" customFormat="false" ht="15" hidden="false" customHeight="false" outlineLevel="0" collapsed="false">
      <c r="A81" s="7" t="n">
        <v>65</v>
      </c>
      <c r="B81" s="5"/>
      <c r="C81" s="5"/>
      <c r="D81" s="0" t="str">
        <f aca="false">IF(B81&gt;0,CONCATENATE($B$7,I81,J81,K81,L81,M81),"")</f>
        <v/>
      </c>
      <c r="E81" s="0" t="str">
        <f aca="false">IF(B81&gt;0,CONCATENATE("S",A81),"")</f>
        <v/>
      </c>
      <c r="F81" s="0" t="str">
        <f aca="false">IF(B81&gt;0,CONCATENATE(E81,".ParamValue AS '",C81,"'"),"")</f>
        <v/>
      </c>
      <c r="I81" s="0" t="str">
        <f aca="false">IF(AND(View_Generator!B81&gt;=MinREAL,View_Generator!B81&lt;=MaxREAL),REAL,"")</f>
        <v/>
      </c>
      <c r="J81" s="0" t="str">
        <f aca="false">IF(AND(View_Generator!B81&gt;=MinINT,View_Generator!B81&lt;=MaxINT),INT,"")</f>
        <v/>
      </c>
      <c r="K81" s="0" t="str">
        <f aca="false">IF(AND(View_Generator!B81&gt;=MinDINT,View_Generator!B81&lt;=MaxDINT),DINT,"")</f>
        <v/>
      </c>
      <c r="L81" s="0" t="str">
        <f aca="false">IF(AND(View_Generator!B81&gt;=MinBOOL,View_Generator!B81&lt;=MaxBOOL),BOOL,"")</f>
        <v/>
      </c>
      <c r="M81" s="0" t="str">
        <f aca="false">IF(AND(View_Generator!B81&gt;=MinSTRING,View_Generator!B81&lt;=MaxSTRING),STRING,"")</f>
        <v/>
      </c>
    </row>
    <row r="82" customFormat="false" ht="15" hidden="false" customHeight="false" outlineLevel="0" collapsed="false">
      <c r="A82" s="7" t="n">
        <v>66</v>
      </c>
      <c r="B82" s="5"/>
      <c r="C82" s="5"/>
      <c r="D82" s="0" t="str">
        <f aca="false">IF(B82&gt;0,CONCATENATE($B$7,I82,J82,K82,L82,M82),"")</f>
        <v/>
      </c>
      <c r="E82" s="0" t="str">
        <f aca="false">IF(B82&gt;0,CONCATENATE("S",A82),"")</f>
        <v/>
      </c>
      <c r="F82" s="0" t="str">
        <f aca="false">IF(B82&gt;0,CONCATENATE(E82,".ParamValue AS '",C82,"'"),"")</f>
        <v/>
      </c>
      <c r="I82" s="0" t="str">
        <f aca="false">IF(AND(View_Generator!B82&gt;=MinREAL,View_Generator!B82&lt;=MaxREAL),REAL,"")</f>
        <v/>
      </c>
      <c r="J82" s="0" t="str">
        <f aca="false">IF(AND(View_Generator!B82&gt;=MinINT,View_Generator!B82&lt;=MaxINT),INT,"")</f>
        <v/>
      </c>
      <c r="K82" s="0" t="str">
        <f aca="false">IF(AND(View_Generator!B82&gt;=MinDINT,View_Generator!B82&lt;=MaxDINT),DINT,"")</f>
        <v/>
      </c>
      <c r="L82" s="0" t="str">
        <f aca="false">IF(AND(View_Generator!B82&gt;=MinBOOL,View_Generator!B82&lt;=MaxBOOL),BOOL,"")</f>
        <v/>
      </c>
      <c r="M82" s="0" t="str">
        <f aca="false">IF(AND(View_Generator!B82&gt;=MinSTRING,View_Generator!B82&lt;=MaxSTRING),STRING,"")</f>
        <v/>
      </c>
    </row>
    <row r="83" customFormat="false" ht="15" hidden="false" customHeight="false" outlineLevel="0" collapsed="false">
      <c r="A83" s="7" t="n">
        <v>67</v>
      </c>
      <c r="B83" s="5"/>
      <c r="C83" s="5"/>
      <c r="D83" s="0" t="str">
        <f aca="false">IF(B83&gt;0,CONCATENATE($B$7,I83,J83,K83,L83,M83),"")</f>
        <v/>
      </c>
      <c r="E83" s="0" t="str">
        <f aca="false">IF(B83&gt;0,CONCATENATE("S",A83),"")</f>
        <v/>
      </c>
      <c r="F83" s="0" t="str">
        <f aca="false">IF(B83&gt;0,CONCATENATE(E83,".ParamValue AS '",C83,"'"),"")</f>
        <v/>
      </c>
      <c r="I83" s="0" t="str">
        <f aca="false">IF(AND(View_Generator!B83&gt;=MinREAL,View_Generator!B83&lt;=MaxREAL),REAL,"")</f>
        <v/>
      </c>
      <c r="J83" s="0" t="str">
        <f aca="false">IF(AND(View_Generator!B83&gt;=MinINT,View_Generator!B83&lt;=MaxINT),INT,"")</f>
        <v/>
      </c>
      <c r="K83" s="0" t="str">
        <f aca="false">IF(AND(View_Generator!B83&gt;=MinDINT,View_Generator!B83&lt;=MaxDINT),DINT,"")</f>
        <v/>
      </c>
      <c r="L83" s="0" t="str">
        <f aca="false">IF(AND(View_Generator!B83&gt;=MinBOOL,View_Generator!B83&lt;=MaxBOOL),BOOL,"")</f>
        <v/>
      </c>
      <c r="M83" s="0" t="str">
        <f aca="false">IF(AND(View_Generator!B83&gt;=MinSTRING,View_Generator!B83&lt;=MaxSTRING),STRING,"")</f>
        <v/>
      </c>
    </row>
    <row r="84" customFormat="false" ht="15" hidden="false" customHeight="false" outlineLevel="0" collapsed="false">
      <c r="A84" s="7" t="n">
        <v>68</v>
      </c>
      <c r="B84" s="5"/>
      <c r="C84" s="5"/>
      <c r="D84" s="0" t="str">
        <f aca="false">IF(B84&gt;0,CONCATENATE($B$7,I84,J84,K84,L84,M84),"")</f>
        <v/>
      </c>
      <c r="E84" s="0" t="str">
        <f aca="false">IF(B84&gt;0,CONCATENATE("S",A84),"")</f>
        <v/>
      </c>
      <c r="F84" s="0" t="str">
        <f aca="false">IF(B84&gt;0,CONCATENATE(E84,".ParamValue AS '",C84,"'"),"")</f>
        <v/>
      </c>
      <c r="I84" s="0" t="str">
        <f aca="false">IF(AND(View_Generator!B84&gt;=MinREAL,View_Generator!B84&lt;=MaxREAL),REAL,"")</f>
        <v/>
      </c>
      <c r="J84" s="0" t="str">
        <f aca="false">IF(AND(View_Generator!B84&gt;=MinINT,View_Generator!B84&lt;=MaxINT),INT,"")</f>
        <v/>
      </c>
      <c r="K84" s="0" t="str">
        <f aca="false">IF(AND(View_Generator!B84&gt;=MinDINT,View_Generator!B84&lt;=MaxDINT),DINT,"")</f>
        <v/>
      </c>
      <c r="L84" s="0" t="str">
        <f aca="false">IF(AND(View_Generator!B84&gt;=MinBOOL,View_Generator!B84&lt;=MaxBOOL),BOOL,"")</f>
        <v/>
      </c>
      <c r="M84" s="0" t="str">
        <f aca="false">IF(AND(View_Generator!B84&gt;=MinSTRING,View_Generator!B84&lt;=MaxSTRING),STRING,"")</f>
        <v/>
      </c>
    </row>
    <row r="85" customFormat="false" ht="15" hidden="false" customHeight="false" outlineLevel="0" collapsed="false">
      <c r="A85" s="7" t="n">
        <v>69</v>
      </c>
      <c r="B85" s="5"/>
      <c r="C85" s="5"/>
      <c r="D85" s="0" t="str">
        <f aca="false">IF(B85&gt;0,CONCATENATE($B$7,I85,J85,K85,L85,M85),"")</f>
        <v/>
      </c>
      <c r="E85" s="0" t="str">
        <f aca="false">IF(B85&gt;0,CONCATENATE("S",A85),"")</f>
        <v/>
      </c>
      <c r="F85" s="0" t="str">
        <f aca="false">IF(B85&gt;0,CONCATENATE(E85,".ParamValue AS '",C85,"'"),"")</f>
        <v/>
      </c>
      <c r="I85" s="0" t="str">
        <f aca="false">IF(AND(View_Generator!B85&gt;=MinREAL,View_Generator!B85&lt;=MaxREAL),REAL,"")</f>
        <v/>
      </c>
      <c r="J85" s="0" t="str">
        <f aca="false">IF(AND(View_Generator!B85&gt;=MinINT,View_Generator!B85&lt;=MaxINT),INT,"")</f>
        <v/>
      </c>
      <c r="K85" s="0" t="str">
        <f aca="false">IF(AND(View_Generator!B85&gt;=MinDINT,View_Generator!B85&lt;=MaxDINT),DINT,"")</f>
        <v/>
      </c>
      <c r="L85" s="0" t="str">
        <f aca="false">IF(AND(View_Generator!B85&gt;=MinBOOL,View_Generator!B85&lt;=MaxBOOL),BOOL,"")</f>
        <v/>
      </c>
      <c r="M85" s="0" t="str">
        <f aca="false">IF(AND(View_Generator!B85&gt;=MinSTRING,View_Generator!B85&lt;=MaxSTRING),STRING,"")</f>
        <v/>
      </c>
    </row>
    <row r="86" customFormat="false" ht="15" hidden="false" customHeight="false" outlineLevel="0" collapsed="false">
      <c r="A86" s="7" t="n">
        <v>70</v>
      </c>
      <c r="B86" s="5"/>
      <c r="C86" s="5"/>
      <c r="D86" s="0" t="str">
        <f aca="false">IF(B86&gt;0,CONCATENATE($B$7,I86,J86,K86,L86,M86),"")</f>
        <v/>
      </c>
      <c r="E86" s="0" t="str">
        <f aca="false">IF(B86&gt;0,CONCATENATE("S",A86),"")</f>
        <v/>
      </c>
      <c r="F86" s="0" t="str">
        <f aca="false">IF(B86&gt;0,CONCATENATE(E86,".ParamValue AS '",C86,"'"),"")</f>
        <v/>
      </c>
      <c r="I86" s="0" t="str">
        <f aca="false">IF(AND(View_Generator!B86&gt;=MinREAL,View_Generator!B86&lt;=MaxREAL),REAL,"")</f>
        <v/>
      </c>
      <c r="J86" s="0" t="str">
        <f aca="false">IF(AND(View_Generator!B86&gt;=MinINT,View_Generator!B86&lt;=MaxINT),INT,"")</f>
        <v/>
      </c>
      <c r="K86" s="0" t="str">
        <f aca="false">IF(AND(View_Generator!B86&gt;=MinDINT,View_Generator!B86&lt;=MaxDINT),DINT,"")</f>
        <v/>
      </c>
      <c r="L86" s="0" t="str">
        <f aca="false">IF(AND(View_Generator!B86&gt;=MinBOOL,View_Generator!B86&lt;=MaxBOOL),BOOL,"")</f>
        <v/>
      </c>
      <c r="M86" s="0" t="str">
        <f aca="false">IF(AND(View_Generator!B86&gt;=MinSTRING,View_Generator!B86&lt;=MaxSTRING),STRING,"")</f>
        <v/>
      </c>
    </row>
    <row r="87" customFormat="false" ht="15" hidden="false" customHeight="false" outlineLevel="0" collapsed="false">
      <c r="A87" s="7" t="n">
        <v>71</v>
      </c>
      <c r="B87" s="5"/>
      <c r="C87" s="5"/>
      <c r="D87" s="0" t="str">
        <f aca="false">IF(B87&gt;0,CONCATENATE($B$7,I87,J87,K87,L87,M87),"")</f>
        <v/>
      </c>
      <c r="E87" s="0" t="str">
        <f aca="false">IF(B87&gt;0,CONCATENATE("S",A87),"")</f>
        <v/>
      </c>
      <c r="F87" s="0" t="str">
        <f aca="false">IF(B87&gt;0,CONCATENATE(E87,".ParamValue AS '",C87,"'"),"")</f>
        <v/>
      </c>
      <c r="I87" s="0" t="str">
        <f aca="false">IF(AND(View_Generator!B87&gt;=MinREAL,View_Generator!B87&lt;=MaxREAL),REAL,"")</f>
        <v/>
      </c>
      <c r="J87" s="0" t="str">
        <f aca="false">IF(AND(View_Generator!B87&gt;=MinINT,View_Generator!B87&lt;=MaxINT),INT,"")</f>
        <v/>
      </c>
      <c r="K87" s="0" t="str">
        <f aca="false">IF(AND(View_Generator!B87&gt;=MinDINT,View_Generator!B87&lt;=MaxDINT),DINT,"")</f>
        <v/>
      </c>
      <c r="L87" s="0" t="str">
        <f aca="false">IF(AND(View_Generator!B87&gt;=MinBOOL,View_Generator!B87&lt;=MaxBOOL),BOOL,"")</f>
        <v/>
      </c>
      <c r="M87" s="0" t="str">
        <f aca="false">IF(AND(View_Generator!B87&gt;=MinSTRING,View_Generator!B87&lt;=MaxSTRING),STRING,"")</f>
        <v/>
      </c>
    </row>
    <row r="88" customFormat="false" ht="15" hidden="false" customHeight="false" outlineLevel="0" collapsed="false">
      <c r="A88" s="7" t="n">
        <v>72</v>
      </c>
      <c r="B88" s="5"/>
      <c r="C88" s="5"/>
      <c r="D88" s="0" t="str">
        <f aca="false">IF(B88&gt;0,CONCATENATE($B$7,I88,J88,K88,L88,M88),"")</f>
        <v/>
      </c>
      <c r="E88" s="0" t="str">
        <f aca="false">IF(B88&gt;0,CONCATENATE("S",A88),"")</f>
        <v/>
      </c>
      <c r="F88" s="0" t="str">
        <f aca="false">IF(B88&gt;0,CONCATENATE(E88,".ParamValue AS '",C88,"'"),"")</f>
        <v/>
      </c>
      <c r="I88" s="0" t="str">
        <f aca="false">IF(AND(View_Generator!B88&gt;=MinREAL,View_Generator!B88&lt;=MaxREAL),REAL,"")</f>
        <v/>
      </c>
      <c r="J88" s="0" t="str">
        <f aca="false">IF(AND(View_Generator!B88&gt;=MinINT,View_Generator!B88&lt;=MaxINT),INT,"")</f>
        <v/>
      </c>
      <c r="K88" s="0" t="str">
        <f aca="false">IF(AND(View_Generator!B88&gt;=MinDINT,View_Generator!B88&lt;=MaxDINT),DINT,"")</f>
        <v/>
      </c>
      <c r="L88" s="0" t="str">
        <f aca="false">IF(AND(View_Generator!B88&gt;=MinBOOL,View_Generator!B88&lt;=MaxBOOL),BOOL,"")</f>
        <v/>
      </c>
      <c r="M88" s="0" t="str">
        <f aca="false">IF(AND(View_Generator!B88&gt;=MinSTRING,View_Generator!B88&lt;=MaxSTRING),STRING,"")</f>
        <v/>
      </c>
    </row>
    <row r="89" customFormat="false" ht="15" hidden="false" customHeight="false" outlineLevel="0" collapsed="false">
      <c r="A89" s="7" t="n">
        <v>73</v>
      </c>
      <c r="B89" s="5"/>
      <c r="C89" s="5"/>
      <c r="D89" s="0" t="str">
        <f aca="false">IF(B89&gt;0,CONCATENATE($B$7,I89,J89,K89,L89,M89),"")</f>
        <v/>
      </c>
      <c r="E89" s="0" t="str">
        <f aca="false">IF(B89&gt;0,CONCATENATE("S",A89),"")</f>
        <v/>
      </c>
      <c r="F89" s="0" t="str">
        <f aca="false">IF(B89&gt;0,CONCATENATE(E89,".ParamValue AS '",C89,"'"),"")</f>
        <v/>
      </c>
      <c r="I89" s="0" t="str">
        <f aca="false">IF(AND(View_Generator!B89&gt;=MinREAL,View_Generator!B89&lt;=MaxREAL),REAL,"")</f>
        <v/>
      </c>
      <c r="J89" s="0" t="str">
        <f aca="false">IF(AND(View_Generator!B89&gt;=MinINT,View_Generator!B89&lt;=MaxINT),INT,"")</f>
        <v/>
      </c>
      <c r="K89" s="0" t="str">
        <f aca="false">IF(AND(View_Generator!B89&gt;=MinDINT,View_Generator!B89&lt;=MaxDINT),DINT,"")</f>
        <v/>
      </c>
      <c r="L89" s="0" t="str">
        <f aca="false">IF(AND(View_Generator!B89&gt;=MinBOOL,View_Generator!B89&lt;=MaxBOOL),BOOL,"")</f>
        <v/>
      </c>
      <c r="M89" s="0" t="str">
        <f aca="false">IF(AND(View_Generator!B89&gt;=MinSTRING,View_Generator!B89&lt;=MaxSTRING),STRING,"")</f>
        <v/>
      </c>
    </row>
    <row r="90" customFormat="false" ht="15" hidden="false" customHeight="false" outlineLevel="0" collapsed="false">
      <c r="A90" s="7" t="n">
        <v>74</v>
      </c>
      <c r="B90" s="5"/>
      <c r="C90" s="5"/>
      <c r="D90" s="0" t="str">
        <f aca="false">IF(B90&gt;0,CONCATENATE($B$7,I90,J90,K90,L90,M90),"")</f>
        <v/>
      </c>
      <c r="E90" s="0" t="str">
        <f aca="false">IF(B90&gt;0,CONCATENATE("S",A90),"")</f>
        <v/>
      </c>
      <c r="F90" s="0" t="str">
        <f aca="false">IF(B90&gt;0,CONCATENATE(E90,".ParamValue AS '",C90,"'"),"")</f>
        <v/>
      </c>
      <c r="I90" s="0" t="str">
        <f aca="false">IF(AND(View_Generator!B90&gt;=MinREAL,View_Generator!B90&lt;=MaxREAL),REAL,"")</f>
        <v/>
      </c>
      <c r="J90" s="0" t="str">
        <f aca="false">IF(AND(View_Generator!B90&gt;=MinINT,View_Generator!B90&lt;=MaxINT),INT,"")</f>
        <v/>
      </c>
      <c r="K90" s="0" t="str">
        <f aca="false">IF(AND(View_Generator!B90&gt;=MinDINT,View_Generator!B90&lt;=MaxDINT),DINT,"")</f>
        <v/>
      </c>
      <c r="L90" s="0" t="str">
        <f aca="false">IF(AND(View_Generator!B90&gt;=MinBOOL,View_Generator!B90&lt;=MaxBOOL),BOOL,"")</f>
        <v/>
      </c>
      <c r="M90" s="0" t="str">
        <f aca="false">IF(AND(View_Generator!B90&gt;=MinSTRING,View_Generator!B90&lt;=MaxSTRING),STRING,"")</f>
        <v/>
      </c>
    </row>
    <row r="91" customFormat="false" ht="15" hidden="false" customHeight="false" outlineLevel="0" collapsed="false">
      <c r="A91" s="7" t="n">
        <v>75</v>
      </c>
      <c r="B91" s="5"/>
      <c r="C91" s="5"/>
      <c r="D91" s="0" t="str">
        <f aca="false">IF(B91&gt;0,CONCATENATE($B$7,I91,J91,K91,L91,M91),"")</f>
        <v/>
      </c>
      <c r="E91" s="0" t="str">
        <f aca="false">IF(B91&gt;0,CONCATENATE("S",A91),"")</f>
        <v/>
      </c>
      <c r="F91" s="0" t="str">
        <f aca="false">IF(B91&gt;0,CONCATENATE(E91,".ParamValue AS '",C91,"'"),"")</f>
        <v/>
      </c>
      <c r="I91" s="0" t="str">
        <f aca="false">IF(AND(View_Generator!B91&gt;=MinREAL,View_Generator!B91&lt;=MaxREAL),REAL,"")</f>
        <v/>
      </c>
      <c r="J91" s="0" t="str">
        <f aca="false">IF(AND(View_Generator!B91&gt;=MinINT,View_Generator!B91&lt;=MaxINT),INT,"")</f>
        <v/>
      </c>
      <c r="K91" s="0" t="str">
        <f aca="false">IF(AND(View_Generator!B91&gt;=MinDINT,View_Generator!B91&lt;=MaxDINT),DINT,"")</f>
        <v/>
      </c>
      <c r="L91" s="0" t="str">
        <f aca="false">IF(AND(View_Generator!B91&gt;=MinBOOL,View_Generator!B91&lt;=MaxBOOL),BOOL,"")</f>
        <v/>
      </c>
      <c r="M91" s="0" t="str">
        <f aca="false">IF(AND(View_Generator!B91&gt;=MinSTRING,View_Generator!B91&lt;=MaxSTRING),STRING,"")</f>
        <v/>
      </c>
    </row>
    <row r="92" customFormat="false" ht="15" hidden="false" customHeight="false" outlineLevel="0" collapsed="false">
      <c r="A92" s="7" t="n">
        <v>76</v>
      </c>
      <c r="B92" s="5"/>
      <c r="C92" s="5"/>
      <c r="D92" s="0" t="str">
        <f aca="false">IF(B92&gt;0,CONCATENATE($B$7,I92,J92,K92,L92,M92),"")</f>
        <v/>
      </c>
      <c r="E92" s="0" t="str">
        <f aca="false">IF(B92&gt;0,CONCATENATE("S",A92),"")</f>
        <v/>
      </c>
      <c r="F92" s="0" t="str">
        <f aca="false">IF(B92&gt;0,CONCATENATE(E92,".ParamValue AS '",C92,"'"),"")</f>
        <v/>
      </c>
      <c r="I92" s="0" t="str">
        <f aca="false">IF(AND(View_Generator!B92&gt;=MinREAL,View_Generator!B92&lt;=MaxREAL),REAL,"")</f>
        <v/>
      </c>
      <c r="J92" s="0" t="str">
        <f aca="false">IF(AND(View_Generator!B92&gt;=MinINT,View_Generator!B92&lt;=MaxINT),INT,"")</f>
        <v/>
      </c>
      <c r="K92" s="0" t="str">
        <f aca="false">IF(AND(View_Generator!B92&gt;=MinDINT,View_Generator!B92&lt;=MaxDINT),DINT,"")</f>
        <v/>
      </c>
      <c r="L92" s="0" t="str">
        <f aca="false">IF(AND(View_Generator!B92&gt;=MinBOOL,View_Generator!B92&lt;=MaxBOOL),BOOL,"")</f>
        <v/>
      </c>
      <c r="M92" s="0" t="str">
        <f aca="false">IF(AND(View_Generator!B92&gt;=MinSTRING,View_Generator!B92&lt;=MaxSTRING),STRING,"")</f>
        <v/>
      </c>
    </row>
    <row r="93" customFormat="false" ht="15" hidden="false" customHeight="false" outlineLevel="0" collapsed="false">
      <c r="A93" s="7" t="n">
        <v>77</v>
      </c>
      <c r="B93" s="5"/>
      <c r="C93" s="5"/>
      <c r="D93" s="0" t="str">
        <f aca="false">IF(B93&gt;0,CONCATENATE($B$7,I93,J93,K93,L93,M93),"")</f>
        <v/>
      </c>
      <c r="E93" s="0" t="str">
        <f aca="false">IF(B93&gt;0,CONCATENATE("S",A93),"")</f>
        <v/>
      </c>
      <c r="F93" s="0" t="str">
        <f aca="false">IF(B93&gt;0,CONCATENATE(E93,".ParamValue AS '",C93,"'"),"")</f>
        <v/>
      </c>
      <c r="I93" s="0" t="str">
        <f aca="false">IF(AND(View_Generator!B93&gt;=MinREAL,View_Generator!B93&lt;=MaxREAL),REAL,"")</f>
        <v/>
      </c>
      <c r="J93" s="0" t="str">
        <f aca="false">IF(AND(View_Generator!B93&gt;=MinINT,View_Generator!B93&lt;=MaxINT),INT,"")</f>
        <v/>
      </c>
      <c r="K93" s="0" t="str">
        <f aca="false">IF(AND(View_Generator!B93&gt;=MinDINT,View_Generator!B93&lt;=MaxDINT),DINT,"")</f>
        <v/>
      </c>
      <c r="L93" s="0" t="str">
        <f aca="false">IF(AND(View_Generator!B93&gt;=MinBOOL,View_Generator!B93&lt;=MaxBOOL),BOOL,"")</f>
        <v/>
      </c>
      <c r="M93" s="0" t="str">
        <f aca="false">IF(AND(View_Generator!B93&gt;=MinSTRING,View_Generator!B93&lt;=MaxSTRING),STRING,"")</f>
        <v/>
      </c>
    </row>
    <row r="94" customFormat="false" ht="15" hidden="false" customHeight="false" outlineLevel="0" collapsed="false">
      <c r="A94" s="7" t="n">
        <v>78</v>
      </c>
      <c r="B94" s="5"/>
      <c r="C94" s="5"/>
      <c r="D94" s="0" t="str">
        <f aca="false">IF(B94&gt;0,CONCATENATE($B$7,I94,J94,K94,L94,M94),"")</f>
        <v/>
      </c>
      <c r="E94" s="0" t="str">
        <f aca="false">IF(B94&gt;0,CONCATENATE("S",A94),"")</f>
        <v/>
      </c>
      <c r="F94" s="0" t="str">
        <f aca="false">IF(B94&gt;0,CONCATENATE(E94,".ParamValue AS '",C94,"'"),"")</f>
        <v/>
      </c>
      <c r="I94" s="0" t="str">
        <f aca="false">IF(AND(View_Generator!B94&gt;=MinREAL,View_Generator!B94&lt;=MaxREAL),REAL,"")</f>
        <v/>
      </c>
      <c r="J94" s="0" t="str">
        <f aca="false">IF(AND(View_Generator!B94&gt;=MinINT,View_Generator!B94&lt;=MaxINT),INT,"")</f>
        <v/>
      </c>
      <c r="K94" s="0" t="str">
        <f aca="false">IF(AND(View_Generator!B94&gt;=MinDINT,View_Generator!B94&lt;=MaxDINT),DINT,"")</f>
        <v/>
      </c>
      <c r="L94" s="0" t="str">
        <f aca="false">IF(AND(View_Generator!B94&gt;=MinBOOL,View_Generator!B94&lt;=MaxBOOL),BOOL,"")</f>
        <v/>
      </c>
      <c r="M94" s="0" t="str">
        <f aca="false">IF(AND(View_Generator!B94&gt;=MinSTRING,View_Generator!B94&lt;=MaxSTRING),STRING,"")</f>
        <v/>
      </c>
    </row>
    <row r="95" customFormat="false" ht="15" hidden="false" customHeight="false" outlineLevel="0" collapsed="false">
      <c r="A95" s="7" t="n">
        <v>79</v>
      </c>
      <c r="B95" s="5"/>
      <c r="C95" s="5"/>
      <c r="D95" s="0" t="str">
        <f aca="false">IF(B95&gt;0,CONCATENATE($B$7,I95,J95,K95,L95,M95),"")</f>
        <v/>
      </c>
      <c r="E95" s="0" t="str">
        <f aca="false">IF(B95&gt;0,CONCATENATE("S",A95),"")</f>
        <v/>
      </c>
      <c r="F95" s="0" t="str">
        <f aca="false">IF(B95&gt;0,CONCATENATE(E95,".ParamValue AS '",C95,"'"),"")</f>
        <v/>
      </c>
      <c r="I95" s="0" t="str">
        <f aca="false">IF(AND(View_Generator!B95&gt;=MinREAL,View_Generator!B95&lt;=MaxREAL),REAL,"")</f>
        <v/>
      </c>
      <c r="J95" s="0" t="str">
        <f aca="false">IF(AND(View_Generator!B95&gt;=MinINT,View_Generator!B95&lt;=MaxINT),INT,"")</f>
        <v/>
      </c>
      <c r="K95" s="0" t="str">
        <f aca="false">IF(AND(View_Generator!B95&gt;=MinDINT,View_Generator!B95&lt;=MaxDINT),DINT,"")</f>
        <v/>
      </c>
      <c r="L95" s="0" t="str">
        <f aca="false">IF(AND(View_Generator!B95&gt;=MinBOOL,View_Generator!B95&lt;=MaxBOOL),BOOL,"")</f>
        <v/>
      </c>
      <c r="M95" s="0" t="str">
        <f aca="false">IF(AND(View_Generator!B95&gt;=MinSTRING,View_Generator!B95&lt;=MaxSTRING),STRING,"")</f>
        <v/>
      </c>
    </row>
    <row r="96" customFormat="false" ht="15" hidden="false" customHeight="false" outlineLevel="0" collapsed="false">
      <c r="A96" s="7" t="n">
        <v>80</v>
      </c>
      <c r="B96" s="5"/>
      <c r="C96" s="5"/>
      <c r="D96" s="0" t="str">
        <f aca="false">IF(B96&gt;0,CONCATENATE($B$7,I96,J96,K96,L96,M96),"")</f>
        <v/>
      </c>
      <c r="E96" s="0" t="str">
        <f aca="false">IF(B96&gt;0,CONCATENATE("S",A96),"")</f>
        <v/>
      </c>
      <c r="F96" s="0" t="str">
        <f aca="false">IF(B96&gt;0,CONCATENATE(E96,".ParamValue AS '",C96,"'"),"")</f>
        <v/>
      </c>
      <c r="I96" s="0" t="str">
        <f aca="false">IF(AND(View_Generator!B96&gt;=MinREAL,View_Generator!B96&lt;=MaxREAL),REAL,"")</f>
        <v/>
      </c>
      <c r="J96" s="0" t="str">
        <f aca="false">IF(AND(View_Generator!B96&gt;=MinINT,View_Generator!B96&lt;=MaxINT),INT,"")</f>
        <v/>
      </c>
      <c r="K96" s="0" t="str">
        <f aca="false">IF(AND(View_Generator!B96&gt;=MinDINT,View_Generator!B96&lt;=MaxDINT),DINT,"")</f>
        <v/>
      </c>
      <c r="L96" s="0" t="str">
        <f aca="false">IF(AND(View_Generator!B96&gt;=MinBOOL,View_Generator!B96&lt;=MaxBOOL),BOOL,"")</f>
        <v/>
      </c>
      <c r="M96" s="0" t="str">
        <f aca="false">IF(AND(View_Generator!B96&gt;=MinSTRING,View_Generator!B96&lt;=MaxSTRING),STRING,"")</f>
        <v/>
      </c>
    </row>
    <row r="97" customFormat="false" ht="15" hidden="false" customHeight="false" outlineLevel="0" collapsed="false">
      <c r="A97" s="7" t="n">
        <v>81</v>
      </c>
      <c r="B97" s="5"/>
      <c r="C97" s="5"/>
      <c r="D97" s="0" t="str">
        <f aca="false">IF(B97&gt;0,CONCATENATE($B$7,I97,J97,K97,L97,M97),"")</f>
        <v/>
      </c>
      <c r="E97" s="0" t="str">
        <f aca="false">IF(B97&gt;0,CONCATENATE("S",A97),"")</f>
        <v/>
      </c>
      <c r="F97" s="0" t="str">
        <f aca="false">IF(B97&gt;0,CONCATENATE(E97,".ParamValue AS '",C97,"'"),"")</f>
        <v/>
      </c>
      <c r="I97" s="0" t="str">
        <f aca="false">IF(AND(View_Generator!B97&gt;=MinREAL,View_Generator!B97&lt;=MaxREAL),REAL,"")</f>
        <v/>
      </c>
      <c r="J97" s="0" t="str">
        <f aca="false">IF(AND(View_Generator!B97&gt;=MinINT,View_Generator!B97&lt;=MaxINT),INT,"")</f>
        <v/>
      </c>
      <c r="K97" s="0" t="str">
        <f aca="false">IF(AND(View_Generator!B97&gt;=MinDINT,View_Generator!B97&lt;=MaxDINT),DINT,"")</f>
        <v/>
      </c>
      <c r="L97" s="0" t="str">
        <f aca="false">IF(AND(View_Generator!B97&gt;=MinBOOL,View_Generator!B97&lt;=MaxBOOL),BOOL,"")</f>
        <v/>
      </c>
      <c r="M97" s="0" t="str">
        <f aca="false">IF(AND(View_Generator!B97&gt;=MinSTRING,View_Generator!B97&lt;=MaxSTRING),STRING,"")</f>
        <v/>
      </c>
    </row>
    <row r="98" customFormat="false" ht="15" hidden="false" customHeight="false" outlineLevel="0" collapsed="false">
      <c r="A98" s="7" t="n">
        <v>82</v>
      </c>
      <c r="B98" s="5"/>
      <c r="C98" s="5"/>
      <c r="D98" s="0" t="str">
        <f aca="false">IF(B98&gt;0,CONCATENATE($B$7,I98,J98,K98,L98,M98),"")</f>
        <v/>
      </c>
      <c r="E98" s="0" t="str">
        <f aca="false">IF(B98&gt;0,CONCATENATE("S",A98),"")</f>
        <v/>
      </c>
      <c r="F98" s="0" t="str">
        <f aca="false">IF(B98&gt;0,CONCATENATE(E98,".ParamValue AS '",C98,"'"),"")</f>
        <v/>
      </c>
      <c r="I98" s="0" t="str">
        <f aca="false">IF(AND(View_Generator!B98&gt;=MinREAL,View_Generator!B98&lt;=MaxREAL),REAL,"")</f>
        <v/>
      </c>
      <c r="J98" s="0" t="str">
        <f aca="false">IF(AND(View_Generator!B98&gt;=MinINT,View_Generator!B98&lt;=MaxINT),INT,"")</f>
        <v/>
      </c>
      <c r="K98" s="0" t="str">
        <f aca="false">IF(AND(View_Generator!B98&gt;=MinDINT,View_Generator!B98&lt;=MaxDINT),DINT,"")</f>
        <v/>
      </c>
      <c r="L98" s="0" t="str">
        <f aca="false">IF(AND(View_Generator!B98&gt;=MinBOOL,View_Generator!B98&lt;=MaxBOOL),BOOL,"")</f>
        <v/>
      </c>
      <c r="M98" s="0" t="str">
        <f aca="false">IF(AND(View_Generator!B98&gt;=MinSTRING,View_Generator!B98&lt;=MaxSTRING),STRING,"")</f>
        <v/>
      </c>
    </row>
    <row r="99" customFormat="false" ht="15" hidden="false" customHeight="false" outlineLevel="0" collapsed="false">
      <c r="A99" s="7" t="n">
        <v>83</v>
      </c>
      <c r="B99" s="5"/>
      <c r="C99" s="5"/>
      <c r="D99" s="0" t="str">
        <f aca="false">IF(B99&gt;0,CONCATENATE($B$7,I99,J99,K99,L99,M99),"")</f>
        <v/>
      </c>
      <c r="E99" s="0" t="str">
        <f aca="false">IF(B99&gt;0,CONCATENATE("S",A99),"")</f>
        <v/>
      </c>
      <c r="F99" s="0" t="str">
        <f aca="false">IF(B99&gt;0,CONCATENATE(E99,".ParamValue AS '",C99,"'"),"")</f>
        <v/>
      </c>
      <c r="I99" s="0" t="str">
        <f aca="false">IF(AND(View_Generator!B99&gt;=MinREAL,View_Generator!B99&lt;=MaxREAL),REAL,"")</f>
        <v/>
      </c>
      <c r="J99" s="0" t="str">
        <f aca="false">IF(AND(View_Generator!B99&gt;=MinINT,View_Generator!B99&lt;=MaxINT),INT,"")</f>
        <v/>
      </c>
      <c r="K99" s="0" t="str">
        <f aca="false">IF(AND(View_Generator!B99&gt;=MinDINT,View_Generator!B99&lt;=MaxDINT),DINT,"")</f>
        <v/>
      </c>
      <c r="L99" s="0" t="str">
        <f aca="false">IF(AND(View_Generator!B99&gt;=MinBOOL,View_Generator!B99&lt;=MaxBOOL),BOOL,"")</f>
        <v/>
      </c>
      <c r="M99" s="0" t="str">
        <f aca="false">IF(AND(View_Generator!B99&gt;=MinSTRING,View_Generator!B99&lt;=MaxSTRING),STRING,"")</f>
        <v/>
      </c>
    </row>
    <row r="100" customFormat="false" ht="15" hidden="false" customHeight="false" outlineLevel="0" collapsed="false">
      <c r="A100" s="7" t="n">
        <v>84</v>
      </c>
      <c r="B100" s="5"/>
      <c r="C100" s="5"/>
      <c r="D100" s="0" t="str">
        <f aca="false">IF(B100&gt;0,CONCATENATE($B$7,I100,J100,K100,L100,M100),"")</f>
        <v/>
      </c>
      <c r="E100" s="0" t="str">
        <f aca="false">IF(B100&gt;0,CONCATENATE("S",A100),"")</f>
        <v/>
      </c>
      <c r="F100" s="0" t="str">
        <f aca="false">IF(B100&gt;0,CONCATENATE(E100,".ParamValue AS '",C100,"'"),"")</f>
        <v/>
      </c>
      <c r="I100" s="0" t="str">
        <f aca="false">IF(AND(View_Generator!B100&gt;=MinREAL,View_Generator!B100&lt;=MaxREAL),REAL,"")</f>
        <v/>
      </c>
      <c r="J100" s="0" t="str">
        <f aca="false">IF(AND(View_Generator!B100&gt;=MinINT,View_Generator!B100&lt;=MaxINT),INT,"")</f>
        <v/>
      </c>
      <c r="K100" s="0" t="str">
        <f aca="false">IF(AND(View_Generator!B100&gt;=MinDINT,View_Generator!B100&lt;=MaxDINT),DINT,"")</f>
        <v/>
      </c>
      <c r="L100" s="0" t="str">
        <f aca="false">IF(AND(View_Generator!B100&gt;=MinBOOL,View_Generator!B100&lt;=MaxBOOL),BOOL,"")</f>
        <v/>
      </c>
      <c r="M100" s="0" t="str">
        <f aca="false">IF(AND(View_Generator!B100&gt;=MinSTRING,View_Generator!B100&lt;=MaxSTRING),STRING,"")</f>
        <v/>
      </c>
    </row>
    <row r="101" customFormat="false" ht="15" hidden="false" customHeight="false" outlineLevel="0" collapsed="false">
      <c r="A101" s="7" t="n">
        <v>85</v>
      </c>
      <c r="B101" s="5"/>
      <c r="C101" s="5"/>
      <c r="D101" s="0" t="str">
        <f aca="false">IF(B101&gt;0,CONCATENATE($B$7,I101,J101,K101,L101,M101),"")</f>
        <v/>
      </c>
      <c r="E101" s="0" t="str">
        <f aca="false">IF(B101&gt;0,CONCATENATE("S",A101),"")</f>
        <v/>
      </c>
      <c r="F101" s="0" t="str">
        <f aca="false">IF(B101&gt;0,CONCATENATE(E101,".ParamValue AS '",C101,"'"),"")</f>
        <v/>
      </c>
      <c r="I101" s="0" t="str">
        <f aca="false">IF(AND(View_Generator!B101&gt;=MinREAL,View_Generator!B101&lt;=MaxREAL),REAL,"")</f>
        <v/>
      </c>
      <c r="J101" s="0" t="str">
        <f aca="false">IF(AND(View_Generator!B101&gt;=MinINT,View_Generator!B101&lt;=MaxINT),INT,"")</f>
        <v/>
      </c>
      <c r="K101" s="0" t="str">
        <f aca="false">IF(AND(View_Generator!B101&gt;=MinDINT,View_Generator!B101&lt;=MaxDINT),DINT,"")</f>
        <v/>
      </c>
      <c r="L101" s="0" t="str">
        <f aca="false">IF(AND(View_Generator!B101&gt;=MinBOOL,View_Generator!B101&lt;=MaxBOOL),BOOL,"")</f>
        <v/>
      </c>
      <c r="M101" s="0" t="str">
        <f aca="false">IF(AND(View_Generator!B101&gt;=MinSTRING,View_Generator!B101&lt;=MaxSTRING),STRING,"")</f>
        <v/>
      </c>
    </row>
    <row r="102" customFormat="false" ht="15" hidden="false" customHeight="false" outlineLevel="0" collapsed="false">
      <c r="A102" s="7" t="n">
        <v>86</v>
      </c>
      <c r="B102" s="5"/>
      <c r="C102" s="5"/>
      <c r="D102" s="0" t="str">
        <f aca="false">IF(B102&gt;0,CONCATENATE($B$7,I102,J102,K102,L102,M102),"")</f>
        <v/>
      </c>
      <c r="E102" s="0" t="str">
        <f aca="false">IF(B102&gt;0,CONCATENATE("S",A102),"")</f>
        <v/>
      </c>
      <c r="F102" s="0" t="str">
        <f aca="false">IF(B102&gt;0,CONCATENATE(E102,".ParamValue AS '",C102,"'"),"")</f>
        <v/>
      </c>
      <c r="I102" s="0" t="str">
        <f aca="false">IF(AND(View_Generator!B102&gt;=MinREAL,View_Generator!B102&lt;=MaxREAL),REAL,"")</f>
        <v/>
      </c>
      <c r="J102" s="0" t="str">
        <f aca="false">IF(AND(View_Generator!B102&gt;=MinINT,View_Generator!B102&lt;=MaxINT),INT,"")</f>
        <v/>
      </c>
      <c r="K102" s="0" t="str">
        <f aca="false">IF(AND(View_Generator!B102&gt;=MinDINT,View_Generator!B102&lt;=MaxDINT),DINT,"")</f>
        <v/>
      </c>
      <c r="L102" s="0" t="str">
        <f aca="false">IF(AND(View_Generator!B102&gt;=MinBOOL,View_Generator!B102&lt;=MaxBOOL),BOOL,"")</f>
        <v/>
      </c>
      <c r="M102" s="0" t="str">
        <f aca="false">IF(AND(View_Generator!B102&gt;=MinSTRING,View_Generator!B102&lt;=MaxSTRING),STRING,"")</f>
        <v/>
      </c>
    </row>
    <row r="103" customFormat="false" ht="15" hidden="false" customHeight="false" outlineLevel="0" collapsed="false">
      <c r="A103" s="7" t="n">
        <v>87</v>
      </c>
      <c r="B103" s="5"/>
      <c r="C103" s="5"/>
      <c r="D103" s="0" t="str">
        <f aca="false">IF(B103&gt;0,CONCATENATE($B$7,I103,J103,K103,L103,M103),"")</f>
        <v/>
      </c>
      <c r="E103" s="0" t="str">
        <f aca="false">IF(B103&gt;0,CONCATENATE("S",A103),"")</f>
        <v/>
      </c>
      <c r="F103" s="0" t="str">
        <f aca="false">IF(B103&gt;0,CONCATENATE(E103,".ParamValue AS '",C103,"'"),"")</f>
        <v/>
      </c>
      <c r="I103" s="0" t="str">
        <f aca="false">IF(AND(View_Generator!B103&gt;=MinREAL,View_Generator!B103&lt;=MaxREAL),REAL,"")</f>
        <v/>
      </c>
      <c r="J103" s="0" t="str">
        <f aca="false">IF(AND(View_Generator!B103&gt;=MinINT,View_Generator!B103&lt;=MaxINT),INT,"")</f>
        <v/>
      </c>
      <c r="K103" s="0" t="str">
        <f aca="false">IF(AND(View_Generator!B103&gt;=MinDINT,View_Generator!B103&lt;=MaxDINT),DINT,"")</f>
        <v/>
      </c>
      <c r="L103" s="0" t="str">
        <f aca="false">IF(AND(View_Generator!B103&gt;=MinBOOL,View_Generator!B103&lt;=MaxBOOL),BOOL,"")</f>
        <v/>
      </c>
      <c r="M103" s="0" t="str">
        <f aca="false">IF(AND(View_Generator!B103&gt;=MinSTRING,View_Generator!B103&lt;=MaxSTRING),STRING,"")</f>
        <v/>
      </c>
    </row>
    <row r="104" customFormat="false" ht="15" hidden="false" customHeight="false" outlineLevel="0" collapsed="false">
      <c r="A104" s="7" t="n">
        <v>88</v>
      </c>
      <c r="B104" s="5"/>
      <c r="C104" s="5"/>
      <c r="D104" s="0" t="str">
        <f aca="false">IF(B104&gt;0,CONCATENATE($B$7,I104,J104,K104,L104,M104),"")</f>
        <v/>
      </c>
      <c r="E104" s="0" t="str">
        <f aca="false">IF(B104&gt;0,CONCATENATE("S",A104),"")</f>
        <v/>
      </c>
      <c r="F104" s="0" t="str">
        <f aca="false">IF(B104&gt;0,CONCATENATE(E104,".ParamValue AS '",C104,"'"),"")</f>
        <v/>
      </c>
      <c r="I104" s="0" t="str">
        <f aca="false">IF(AND(View_Generator!B104&gt;=MinREAL,View_Generator!B104&lt;=MaxREAL),REAL,"")</f>
        <v/>
      </c>
      <c r="J104" s="0" t="str">
        <f aca="false">IF(AND(View_Generator!B104&gt;=MinINT,View_Generator!B104&lt;=MaxINT),INT,"")</f>
        <v/>
      </c>
      <c r="K104" s="0" t="str">
        <f aca="false">IF(AND(View_Generator!B104&gt;=MinDINT,View_Generator!B104&lt;=MaxDINT),DINT,"")</f>
        <v/>
      </c>
      <c r="L104" s="0" t="str">
        <f aca="false">IF(AND(View_Generator!B104&gt;=MinBOOL,View_Generator!B104&lt;=MaxBOOL),BOOL,"")</f>
        <v/>
      </c>
      <c r="M104" s="0" t="str">
        <f aca="false">IF(AND(View_Generator!B104&gt;=MinSTRING,View_Generator!B104&lt;=MaxSTRING),STRING,"")</f>
        <v/>
      </c>
    </row>
    <row r="105" customFormat="false" ht="15" hidden="false" customHeight="false" outlineLevel="0" collapsed="false">
      <c r="A105" s="7" t="n">
        <v>89</v>
      </c>
      <c r="B105" s="5"/>
      <c r="C105" s="5"/>
      <c r="D105" s="0" t="str">
        <f aca="false">IF(B105&gt;0,CONCATENATE($B$7,I105,J105,K105,L105,M105),"")</f>
        <v/>
      </c>
      <c r="E105" s="0" t="str">
        <f aca="false">IF(B105&gt;0,CONCATENATE("S",A105),"")</f>
        <v/>
      </c>
      <c r="F105" s="0" t="str">
        <f aca="false">IF(B105&gt;0,CONCATENATE(E105,".ParamValue AS '",C105,"'"),"")</f>
        <v/>
      </c>
      <c r="I105" s="0" t="str">
        <f aca="false">IF(AND(View_Generator!B105&gt;=MinREAL,View_Generator!B105&lt;=MaxREAL),REAL,"")</f>
        <v/>
      </c>
      <c r="J105" s="0" t="str">
        <f aca="false">IF(AND(View_Generator!B105&gt;=MinINT,View_Generator!B105&lt;=MaxINT),INT,"")</f>
        <v/>
      </c>
      <c r="K105" s="0" t="str">
        <f aca="false">IF(AND(View_Generator!B105&gt;=MinDINT,View_Generator!B105&lt;=MaxDINT),DINT,"")</f>
        <v/>
      </c>
      <c r="L105" s="0" t="str">
        <f aca="false">IF(AND(View_Generator!B105&gt;=MinBOOL,View_Generator!B105&lt;=MaxBOOL),BOOL,"")</f>
        <v/>
      </c>
      <c r="M105" s="0" t="str">
        <f aca="false">IF(AND(View_Generator!B105&gt;=MinSTRING,View_Generator!B105&lt;=MaxSTRING),STRING,"")</f>
        <v/>
      </c>
    </row>
    <row r="106" customFormat="false" ht="15" hidden="false" customHeight="false" outlineLevel="0" collapsed="false">
      <c r="A106" s="7" t="n">
        <v>90</v>
      </c>
      <c r="B106" s="5"/>
      <c r="C106" s="5"/>
      <c r="D106" s="0" t="str">
        <f aca="false">IF(B106&gt;0,CONCATENATE($B$7,I106,J106,K106,L106,M106),"")</f>
        <v/>
      </c>
      <c r="E106" s="0" t="str">
        <f aca="false">IF(B106&gt;0,CONCATENATE("S",A106),"")</f>
        <v/>
      </c>
      <c r="F106" s="0" t="str">
        <f aca="false">IF(B106&gt;0,CONCATENATE(E106,".ParamValue AS '",C106,"'"),"")</f>
        <v/>
      </c>
      <c r="I106" s="0" t="str">
        <f aca="false">IF(AND(View_Generator!B106&gt;=MinREAL,View_Generator!B106&lt;=MaxREAL),REAL,"")</f>
        <v/>
      </c>
      <c r="J106" s="0" t="str">
        <f aca="false">IF(AND(View_Generator!B106&gt;=MinINT,View_Generator!B106&lt;=MaxINT),INT,"")</f>
        <v/>
      </c>
      <c r="K106" s="0" t="str">
        <f aca="false">IF(AND(View_Generator!B106&gt;=MinDINT,View_Generator!B106&lt;=MaxDINT),DINT,"")</f>
        <v/>
      </c>
      <c r="L106" s="0" t="str">
        <f aca="false">IF(AND(View_Generator!B106&gt;=MinBOOL,View_Generator!B106&lt;=MaxBOOL),BOOL,"")</f>
        <v/>
      </c>
      <c r="M106" s="0" t="str">
        <f aca="false">IF(AND(View_Generator!B106&gt;=MinSTRING,View_Generator!B106&lt;=MaxSTRING),STRING,"")</f>
        <v/>
      </c>
    </row>
    <row r="107" customFormat="false" ht="15" hidden="false" customHeight="false" outlineLevel="0" collapsed="false">
      <c r="A107" s="7" t="n">
        <v>91</v>
      </c>
      <c r="B107" s="5"/>
      <c r="C107" s="5"/>
      <c r="D107" s="0" t="str">
        <f aca="false">IF(B107&gt;0,CONCATENATE($B$7,I107,J107,K107,L107,M107),"")</f>
        <v/>
      </c>
      <c r="E107" s="0" t="str">
        <f aca="false">IF(B107&gt;0,CONCATENATE("S",A107),"")</f>
        <v/>
      </c>
      <c r="F107" s="0" t="str">
        <f aca="false">IF(B107&gt;0,CONCATENATE(E107,".ParamValue AS '",C107,"'"),"")</f>
        <v/>
      </c>
      <c r="I107" s="0" t="str">
        <f aca="false">IF(AND(View_Generator!B107&gt;=MinREAL,View_Generator!B107&lt;=MaxREAL),REAL,"")</f>
        <v/>
      </c>
      <c r="J107" s="0" t="str">
        <f aca="false">IF(AND(View_Generator!B107&gt;=MinINT,View_Generator!B107&lt;=MaxINT),INT,"")</f>
        <v/>
      </c>
      <c r="K107" s="0" t="str">
        <f aca="false">IF(AND(View_Generator!B107&gt;=MinDINT,View_Generator!B107&lt;=MaxDINT),DINT,"")</f>
        <v/>
      </c>
      <c r="L107" s="0" t="str">
        <f aca="false">IF(AND(View_Generator!B107&gt;=MinBOOL,View_Generator!B107&lt;=MaxBOOL),BOOL,"")</f>
        <v/>
      </c>
      <c r="M107" s="0" t="str">
        <f aca="false">IF(AND(View_Generator!B107&gt;=MinSTRING,View_Generator!B107&lt;=MaxSTRING),STRING,"")</f>
        <v/>
      </c>
    </row>
    <row r="108" customFormat="false" ht="15" hidden="false" customHeight="false" outlineLevel="0" collapsed="false">
      <c r="A108" s="7" t="n">
        <v>92</v>
      </c>
      <c r="B108" s="5"/>
      <c r="C108" s="5"/>
      <c r="D108" s="0" t="str">
        <f aca="false">IF(B108&gt;0,CONCATENATE($B$7,I108,J108,K108,L108,M108),"")</f>
        <v/>
      </c>
      <c r="E108" s="0" t="str">
        <f aca="false">IF(B108&gt;0,CONCATENATE("S",A108),"")</f>
        <v/>
      </c>
      <c r="F108" s="0" t="str">
        <f aca="false">IF(B108&gt;0,CONCATENATE(E108,".ParamValue AS '",C108,"'"),"")</f>
        <v/>
      </c>
      <c r="I108" s="0" t="str">
        <f aca="false">IF(AND(View_Generator!B108&gt;=MinREAL,View_Generator!B108&lt;=MaxREAL),REAL,"")</f>
        <v/>
      </c>
      <c r="J108" s="0" t="str">
        <f aca="false">IF(AND(View_Generator!B108&gt;=MinINT,View_Generator!B108&lt;=MaxINT),INT,"")</f>
        <v/>
      </c>
      <c r="K108" s="0" t="str">
        <f aca="false">IF(AND(View_Generator!B108&gt;=MinDINT,View_Generator!B108&lt;=MaxDINT),DINT,"")</f>
        <v/>
      </c>
      <c r="L108" s="0" t="str">
        <f aca="false">IF(AND(View_Generator!B108&gt;=MinBOOL,View_Generator!B108&lt;=MaxBOOL),BOOL,"")</f>
        <v/>
      </c>
      <c r="M108" s="0" t="str">
        <f aca="false">IF(AND(View_Generator!B108&gt;=MinSTRING,View_Generator!B108&lt;=MaxSTRING),STRING,"")</f>
        <v/>
      </c>
    </row>
    <row r="109" customFormat="false" ht="15" hidden="false" customHeight="false" outlineLevel="0" collapsed="false">
      <c r="A109" s="7" t="n">
        <v>93</v>
      </c>
      <c r="B109" s="5"/>
      <c r="C109" s="5"/>
      <c r="D109" s="0" t="str">
        <f aca="false">IF(B109&gt;0,CONCATENATE($B$7,I109,J109,K109,L109,M109),"")</f>
        <v/>
      </c>
      <c r="E109" s="0" t="str">
        <f aca="false">IF(B109&gt;0,CONCATENATE("S",A109),"")</f>
        <v/>
      </c>
      <c r="F109" s="0" t="str">
        <f aca="false">IF(B109&gt;0,CONCATENATE(E109,".ParamValue AS '",C109,"'"),"")</f>
        <v/>
      </c>
      <c r="I109" s="0" t="str">
        <f aca="false">IF(AND(View_Generator!B109&gt;=MinREAL,View_Generator!B109&lt;=MaxREAL),REAL,"")</f>
        <v/>
      </c>
      <c r="J109" s="0" t="str">
        <f aca="false">IF(AND(View_Generator!B109&gt;=MinINT,View_Generator!B109&lt;=MaxINT),INT,"")</f>
        <v/>
      </c>
      <c r="K109" s="0" t="str">
        <f aca="false">IF(AND(View_Generator!B109&gt;=MinDINT,View_Generator!B109&lt;=MaxDINT),DINT,"")</f>
        <v/>
      </c>
      <c r="L109" s="0" t="str">
        <f aca="false">IF(AND(View_Generator!B109&gt;=MinBOOL,View_Generator!B109&lt;=MaxBOOL),BOOL,"")</f>
        <v/>
      </c>
      <c r="M109" s="0" t="str">
        <f aca="false">IF(AND(View_Generator!B109&gt;=MinSTRING,View_Generator!B109&lt;=MaxSTRING),STRING,"")</f>
        <v/>
      </c>
    </row>
    <row r="110" customFormat="false" ht="15" hidden="false" customHeight="false" outlineLevel="0" collapsed="false">
      <c r="A110" s="7" t="n">
        <v>94</v>
      </c>
      <c r="B110" s="5"/>
      <c r="C110" s="5"/>
      <c r="D110" s="0" t="str">
        <f aca="false">IF(B110&gt;0,CONCATENATE($B$7,I110,J110,K110,L110,M110),"")</f>
        <v/>
      </c>
      <c r="E110" s="0" t="str">
        <f aca="false">IF(B110&gt;0,CONCATENATE("S",A110),"")</f>
        <v/>
      </c>
      <c r="F110" s="0" t="str">
        <f aca="false">IF(B110&gt;0,CONCATENATE(E110,".ParamValue AS '",C110,"'"),"")</f>
        <v/>
      </c>
      <c r="I110" s="0" t="str">
        <f aca="false">IF(AND(View_Generator!B110&gt;=MinREAL,View_Generator!B110&lt;=MaxREAL),REAL,"")</f>
        <v/>
      </c>
      <c r="J110" s="0" t="str">
        <f aca="false">IF(AND(View_Generator!B110&gt;=MinINT,View_Generator!B110&lt;=MaxINT),INT,"")</f>
        <v/>
      </c>
      <c r="K110" s="0" t="str">
        <f aca="false">IF(AND(View_Generator!B110&gt;=MinDINT,View_Generator!B110&lt;=MaxDINT),DINT,"")</f>
        <v/>
      </c>
      <c r="L110" s="0" t="str">
        <f aca="false">IF(AND(View_Generator!B110&gt;=MinBOOL,View_Generator!B110&lt;=MaxBOOL),BOOL,"")</f>
        <v/>
      </c>
      <c r="M110" s="0" t="str">
        <f aca="false">IF(AND(View_Generator!B110&gt;=MinSTRING,View_Generator!B110&lt;=MaxSTRING),STRING,"")</f>
        <v/>
      </c>
    </row>
    <row r="111" customFormat="false" ht="15" hidden="false" customHeight="false" outlineLevel="0" collapsed="false">
      <c r="A111" s="7" t="n">
        <v>95</v>
      </c>
      <c r="B111" s="5"/>
      <c r="C111" s="5"/>
      <c r="D111" s="0" t="str">
        <f aca="false">IF(B111&gt;0,CONCATENATE($B$7,I111,J111,K111,L111,M111),"")</f>
        <v/>
      </c>
      <c r="E111" s="0" t="str">
        <f aca="false">IF(B111&gt;0,CONCATENATE("S",A111),"")</f>
        <v/>
      </c>
      <c r="F111" s="0" t="str">
        <f aca="false">IF(B111&gt;0,CONCATENATE(E111,".ParamValue AS '",C111,"'"),"")</f>
        <v/>
      </c>
      <c r="I111" s="0" t="str">
        <f aca="false">IF(AND(View_Generator!B111&gt;=MinREAL,View_Generator!B111&lt;=MaxREAL),REAL,"")</f>
        <v/>
      </c>
      <c r="J111" s="0" t="str">
        <f aca="false">IF(AND(View_Generator!B111&gt;=MinINT,View_Generator!B111&lt;=MaxINT),INT,"")</f>
        <v/>
      </c>
      <c r="K111" s="0" t="str">
        <f aca="false">IF(AND(View_Generator!B111&gt;=MinDINT,View_Generator!B111&lt;=MaxDINT),DINT,"")</f>
        <v/>
      </c>
      <c r="L111" s="0" t="str">
        <f aca="false">IF(AND(View_Generator!B111&gt;=MinBOOL,View_Generator!B111&lt;=MaxBOOL),BOOL,"")</f>
        <v/>
      </c>
      <c r="M111" s="0" t="str">
        <f aca="false">IF(AND(View_Generator!B111&gt;=MinSTRING,View_Generator!B111&lt;=MaxSTRING),STRING,"")</f>
        <v/>
      </c>
    </row>
    <row r="112" customFormat="false" ht="15" hidden="false" customHeight="false" outlineLevel="0" collapsed="false">
      <c r="A112" s="7" t="n">
        <v>96</v>
      </c>
      <c r="B112" s="5"/>
      <c r="C112" s="5"/>
      <c r="D112" s="0" t="str">
        <f aca="false">IF(B112&gt;0,CONCATENATE($B$7,I112,J112,K112,L112,M112),"")</f>
        <v/>
      </c>
      <c r="E112" s="0" t="str">
        <f aca="false">IF(B112&gt;0,CONCATENATE("S",A112),"")</f>
        <v/>
      </c>
      <c r="F112" s="0" t="str">
        <f aca="false">IF(B112&gt;0,CONCATENATE(E112,".ParamValue AS '",C112,"'"),"")</f>
        <v/>
      </c>
      <c r="I112" s="0" t="str">
        <f aca="false">IF(AND(View_Generator!B112&gt;=MinREAL,View_Generator!B112&lt;=MaxREAL),REAL,"")</f>
        <v/>
      </c>
      <c r="J112" s="0" t="str">
        <f aca="false">IF(AND(View_Generator!B112&gt;=MinINT,View_Generator!B112&lt;=MaxINT),INT,"")</f>
        <v/>
      </c>
      <c r="K112" s="0" t="str">
        <f aca="false">IF(AND(View_Generator!B112&gt;=MinDINT,View_Generator!B112&lt;=MaxDINT),DINT,"")</f>
        <v/>
      </c>
      <c r="L112" s="0" t="str">
        <f aca="false">IF(AND(View_Generator!B112&gt;=MinBOOL,View_Generator!B112&lt;=MaxBOOL),BOOL,"")</f>
        <v/>
      </c>
      <c r="M112" s="0" t="str">
        <f aca="false">IF(AND(View_Generator!B112&gt;=MinSTRING,View_Generator!B112&lt;=MaxSTRING),STRING,"")</f>
        <v/>
      </c>
    </row>
    <row r="113" customFormat="false" ht="15" hidden="false" customHeight="false" outlineLevel="0" collapsed="false">
      <c r="A113" s="7" t="n">
        <v>97</v>
      </c>
      <c r="B113" s="5"/>
      <c r="C113" s="5"/>
      <c r="D113" s="0" t="str">
        <f aca="false">IF(B113&gt;0,CONCATENATE($B$7,I113,J113,K113,L113,M113),"")</f>
        <v/>
      </c>
      <c r="E113" s="0" t="str">
        <f aca="false">IF(B113&gt;0,CONCATENATE("S",A113),"")</f>
        <v/>
      </c>
      <c r="F113" s="0" t="str">
        <f aca="false">IF(B113&gt;0,CONCATENATE(E113,".ParamValue AS '",C113,"'"),"")</f>
        <v/>
      </c>
      <c r="I113" s="0" t="str">
        <f aca="false">IF(AND(View_Generator!B113&gt;=MinREAL,View_Generator!B113&lt;=MaxREAL),REAL,"")</f>
        <v/>
      </c>
      <c r="J113" s="0" t="str">
        <f aca="false">IF(AND(View_Generator!B113&gt;=MinINT,View_Generator!B113&lt;=MaxINT),INT,"")</f>
        <v/>
      </c>
      <c r="K113" s="0" t="str">
        <f aca="false">IF(AND(View_Generator!B113&gt;=MinDINT,View_Generator!B113&lt;=MaxDINT),DINT,"")</f>
        <v/>
      </c>
      <c r="L113" s="0" t="str">
        <f aca="false">IF(AND(View_Generator!B113&gt;=MinBOOL,View_Generator!B113&lt;=MaxBOOL),BOOL,"")</f>
        <v/>
      </c>
      <c r="M113" s="0" t="str">
        <f aca="false">IF(AND(View_Generator!B113&gt;=MinSTRING,View_Generator!B113&lt;=MaxSTRING),STRING,"")</f>
        <v/>
      </c>
    </row>
    <row r="114" customFormat="false" ht="15" hidden="false" customHeight="false" outlineLevel="0" collapsed="false">
      <c r="A114" s="7" t="n">
        <v>98</v>
      </c>
      <c r="B114" s="5"/>
      <c r="C114" s="5"/>
      <c r="D114" s="0" t="str">
        <f aca="false">IF(B114&gt;0,CONCATENATE($B$7,I114,J114,K114,L114,M114),"")</f>
        <v/>
      </c>
      <c r="E114" s="0" t="str">
        <f aca="false">IF(B114&gt;0,CONCATENATE("S",A114),"")</f>
        <v/>
      </c>
      <c r="F114" s="0" t="str">
        <f aca="false">IF(B114&gt;0,CONCATENATE(E114,".ParamValue AS '",C114,"'"),"")</f>
        <v/>
      </c>
      <c r="I114" s="0" t="str">
        <f aca="false">IF(AND(View_Generator!B114&gt;=MinREAL,View_Generator!B114&lt;=MaxREAL),REAL,"")</f>
        <v/>
      </c>
      <c r="J114" s="0" t="str">
        <f aca="false">IF(AND(View_Generator!B114&gt;=MinINT,View_Generator!B114&lt;=MaxINT),INT,"")</f>
        <v/>
      </c>
      <c r="K114" s="0" t="str">
        <f aca="false">IF(AND(View_Generator!B114&gt;=MinDINT,View_Generator!B114&lt;=MaxDINT),DINT,"")</f>
        <v/>
      </c>
      <c r="L114" s="0" t="str">
        <f aca="false">IF(AND(View_Generator!B114&gt;=MinBOOL,View_Generator!B114&lt;=MaxBOOL),BOOL,"")</f>
        <v/>
      </c>
      <c r="M114" s="0" t="str">
        <f aca="false">IF(AND(View_Generator!B114&gt;=MinSTRING,View_Generator!B114&lt;=MaxSTRING),STRING,"")</f>
        <v/>
      </c>
    </row>
    <row r="115" customFormat="false" ht="15" hidden="false" customHeight="false" outlineLevel="0" collapsed="false">
      <c r="A115" s="7" t="n">
        <v>99</v>
      </c>
      <c r="B115" s="5"/>
      <c r="C115" s="5"/>
      <c r="D115" s="0" t="str">
        <f aca="false">IF(B115&gt;0,CONCATENATE($B$7,I115,J115,K115,L115,M115),"")</f>
        <v/>
      </c>
      <c r="E115" s="0" t="str">
        <f aca="false">IF(B115&gt;0,CONCATENATE("S",A115),"")</f>
        <v/>
      </c>
      <c r="F115" s="0" t="str">
        <f aca="false">IF(B115&gt;0,CONCATENATE(E115,".ParamValue AS '",C115,"'"),"")</f>
        <v/>
      </c>
      <c r="I115" s="0" t="str">
        <f aca="false">IF(AND(View_Generator!B115&gt;=MinREAL,View_Generator!B115&lt;=MaxREAL),REAL,"")</f>
        <v/>
      </c>
      <c r="J115" s="0" t="str">
        <f aca="false">IF(AND(View_Generator!B115&gt;=MinINT,View_Generator!B115&lt;=MaxINT),INT,"")</f>
        <v/>
      </c>
      <c r="K115" s="0" t="str">
        <f aca="false">IF(AND(View_Generator!B115&gt;=MinDINT,View_Generator!B115&lt;=MaxDINT),DINT,"")</f>
        <v/>
      </c>
      <c r="L115" s="0" t="str">
        <f aca="false">IF(AND(View_Generator!B115&gt;=MinBOOL,View_Generator!B115&lt;=MaxBOOL),BOOL,"")</f>
        <v/>
      </c>
      <c r="M115" s="0" t="str">
        <f aca="false">IF(AND(View_Generator!B115&gt;=MinSTRING,View_Generator!B115&lt;=MaxSTRING),STRING,"")</f>
        <v/>
      </c>
    </row>
    <row r="116" customFormat="false" ht="15" hidden="false" customHeight="false" outlineLevel="0" collapsed="false">
      <c r="A116" s="7" t="n">
        <v>100</v>
      </c>
      <c r="B116" s="5"/>
      <c r="C116" s="5"/>
      <c r="D116" s="0" t="str">
        <f aca="false">IF(B116&gt;0,CONCATENATE($B$7,I116,J116,K116,L116,M116),"")</f>
        <v/>
      </c>
      <c r="E116" s="0" t="str">
        <f aca="false">IF(B116&gt;0,CONCATENATE("S",A116),"")</f>
        <v/>
      </c>
      <c r="F116" s="0" t="str">
        <f aca="false">IF(B116&gt;0,CONCATENATE(E116,".ParamValue AS '",C116,"'"),"")</f>
        <v/>
      </c>
      <c r="I116" s="0" t="str">
        <f aca="false">IF(AND(View_Generator!B116&gt;=MinREAL,View_Generator!B116&lt;=MaxREAL),REAL,"")</f>
        <v/>
      </c>
      <c r="J116" s="0" t="str">
        <f aca="false">IF(AND(View_Generator!B116&gt;=MinINT,View_Generator!B116&lt;=MaxINT),INT,"")</f>
        <v/>
      </c>
      <c r="K116" s="0" t="str">
        <f aca="false">IF(AND(View_Generator!B116&gt;=MinDINT,View_Generator!B116&lt;=MaxDINT),DINT,"")</f>
        <v/>
      </c>
      <c r="L116" s="0" t="str">
        <f aca="false">IF(AND(View_Generator!B116&gt;=MinBOOL,View_Generator!B116&lt;=MaxBOOL),BOOL,"")</f>
        <v/>
      </c>
      <c r="M116" s="0" t="str">
        <f aca="false">IF(AND(View_Generator!B116&gt;=MinSTRING,View_Generator!B116&lt;=MaxSTRING),STRING,"")</f>
        <v/>
      </c>
    </row>
    <row r="117" customFormat="false" ht="15" hidden="false" customHeight="false" outlineLevel="0" collapsed="false">
      <c r="A117" s="7"/>
    </row>
    <row r="118" customFormat="false" ht="15" hidden="false" customHeight="false" outlineLevel="0" collapsed="false">
      <c r="A118" s="7"/>
    </row>
  </sheetData>
  <scenarios current="0" show="0">
    <scenario name="REAL" locked="true" count="1" user="Calc" comment="Created by Anders Jorsal on 23-10-2012">
      <inputCells r="B17" val="2958101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56"/>
  </cols>
  <sheetData>
    <row r="1" customFormat="false" ht="21" hidden="false" customHeight="false" outlineLevel="0" collapsed="false">
      <c r="A1" s="2" t="s">
        <v>47</v>
      </c>
      <c r="D1" s="6" t="s">
        <v>48</v>
      </c>
    </row>
    <row r="2" customFormat="false" ht="15" hidden="false" customHeight="false" outlineLevel="0" collapsed="false">
      <c r="A2" s="3" t="s">
        <v>49</v>
      </c>
    </row>
    <row r="4" customFormat="false" ht="15.75" hidden="false" customHeight="false" outlineLevel="0" collapsed="false">
      <c r="A4" s="8" t="str">
        <f aca="false">CONCATENATE("USE ",CHAR(34),dbname,CHAR(34))</f>
        <v>USE "PLCSQL"</v>
      </c>
      <c r="D4" s="9" t="s">
        <v>50</v>
      </c>
      <c r="E4" s="4" t="s">
        <v>51</v>
      </c>
    </row>
    <row r="5" customFormat="false" ht="15" hidden="false" customHeight="false" outlineLevel="0" collapsed="false">
      <c r="A5" s="8" t="s">
        <v>52</v>
      </c>
    </row>
    <row r="6" customFormat="false" ht="15" hidden="false" customHeight="false" outlineLevel="0" collapsed="false">
      <c r="A6" s="10" t="s">
        <v>53</v>
      </c>
    </row>
    <row r="7" customFormat="false" ht="15" hidden="false" customHeight="false" outlineLevel="0" collapsed="false">
      <c r="A7" s="10" t="str">
        <f aca="false">CONCATENATE("WHERE TABLE_NAME = '",ViewName,"')",)</f>
        <v>WHERE TABLE_NAME = 'Torreri')</v>
      </c>
    </row>
    <row r="8" customFormat="false" ht="15" hidden="false" customHeight="false" outlineLevel="0" collapsed="false">
      <c r="A8" s="10" t="str">
        <f aca="false">CONCATENATE("DROP VIEW ",CHAR(34),ViewName,CHAR(34))</f>
        <v>DROP VIEW "Torreri"</v>
      </c>
    </row>
    <row r="9" customFormat="false" ht="15.75" hidden="false" customHeight="false" outlineLevel="0" collapsed="false">
      <c r="A9" s="10" t="s">
        <v>52</v>
      </c>
      <c r="D9" s="9" t="s">
        <v>54</v>
      </c>
      <c r="E9" s="4" t="s">
        <v>55</v>
      </c>
    </row>
    <row r="10" customFormat="false" ht="15" hidden="false" customHeight="false" outlineLevel="0" collapsed="false">
      <c r="A10" s="10" t="s">
        <v>56</v>
      </c>
    </row>
    <row r="11" customFormat="false" ht="15" hidden="false" customHeight="false" outlineLevel="0" collapsed="false">
      <c r="A11" s="10" t="str">
        <f aca="false">CONCATENATE(CHAR(34),ViewName,CHAR(34))</f>
        <v>"Torreri"</v>
      </c>
    </row>
    <row r="12" customFormat="false" ht="15" hidden="false" customHeight="false" outlineLevel="0" collapsed="false">
      <c r="A12" s="10" t="s">
        <v>57</v>
      </c>
    </row>
    <row r="13" customFormat="false" ht="15" hidden="false" customHeight="false" outlineLevel="0" collapsed="false">
      <c r="A13" s="10" t="s">
        <v>58</v>
      </c>
    </row>
    <row r="14" customFormat="false" ht="15" hidden="false" customHeight="false" outlineLevel="0" collapsed="false">
      <c r="A14" s="10" t="str">
        <f aca="false">CONCATENATE("DT.SetID AS '",SetID,"',")</f>
        <v>DT.SetID AS 'SetID',</v>
      </c>
    </row>
    <row r="15" customFormat="false" ht="15" hidden="false" customHeight="false" outlineLevel="0" collapsed="false">
      <c r="A15" s="10" t="str">
        <f aca="false">CONCATENATE("CONVERT(VARCHAR(20),DT.ParamValue,20) AS '",DATETIME,"'",IF(View_Generator!B17&gt;0,",",""))</f>
        <v>CONVERT(VARCHAR(20),DT.ParamValue,20) AS 'DATETIME',</v>
      </c>
    </row>
    <row r="16" customFormat="false" ht="15" hidden="false" customHeight="false" outlineLevel="0" collapsed="false">
      <c r="A16" s="10" t="str">
        <f aca="false">CONCATENATE(View_Generator!F17,IF(View_Generator!B18&gt;0,",",""))</f>
        <v>S1.ParamValue AS 'KammerNr',</v>
      </c>
    </row>
    <row r="17" customFormat="false" ht="15" hidden="false" customHeight="false" outlineLevel="0" collapsed="false">
      <c r="A17" s="10" t="str">
        <f aca="false">CONCATENATE(View_Generator!F18,IF(View_Generator!B19&gt;0,",",""))</f>
        <v>S2.ParamValue AS 'ReceptNr',</v>
      </c>
    </row>
    <row r="18" customFormat="false" ht="15" hidden="false" customHeight="false" outlineLevel="0" collapsed="false">
      <c r="A18" s="10" t="str">
        <f aca="false">CONCATENATE(View_Generator!F19,IF(View_Generator!B20&gt;0,",",""))</f>
        <v>S3.ParamValue AS 'ReceptNavn',</v>
      </c>
    </row>
    <row r="19" customFormat="false" ht="15.75" hidden="false" customHeight="false" outlineLevel="0" collapsed="false">
      <c r="A19" s="10" t="str">
        <f aca="false">CONCATENATE(View_Generator!F20,IF(View_Generator!B21&gt;0,",",""))</f>
        <v>S4.ParamValue AS 'ProdNr',</v>
      </c>
      <c r="D19" s="9" t="s">
        <v>59</v>
      </c>
      <c r="E19" s="4" t="s">
        <v>60</v>
      </c>
    </row>
    <row r="20" customFormat="false" ht="15" hidden="false" customHeight="false" outlineLevel="0" collapsed="false">
      <c r="A20" s="10" t="str">
        <f aca="false">CONCATENATE(View_Generator!F21,IF(View_Generator!B22&gt;0,",",""))</f>
        <v>S5.ParamValue AS 'TempKammer',</v>
      </c>
    </row>
    <row r="21" customFormat="false" ht="15" hidden="false" customHeight="false" outlineLevel="0" collapsed="false">
      <c r="A21" s="10" t="str">
        <f aca="false">CONCATENATE(View_Generator!F22,IF(View_Generator!B23&gt;0,",",""))</f>
        <v>S6.ParamValue AS 'TempIndbl',</v>
      </c>
    </row>
    <row r="22" customFormat="false" ht="15" hidden="false" customHeight="false" outlineLevel="0" collapsed="false">
      <c r="A22" s="10" t="str">
        <f aca="false">CONCATENATE(View_Generator!F23,IF(View_Generator!B24&gt;0,",",""))</f>
        <v>S7.ParamValue AS 'PosTlgSpjVarm',</v>
      </c>
    </row>
    <row r="23" customFormat="false" ht="15" hidden="false" customHeight="false" outlineLevel="0" collapsed="false">
      <c r="A23" s="10" t="str">
        <f aca="false">CONCATENATE(View_Generator!F24,IF(View_Generator!B25&gt;0,",",""))</f>
        <v>S8.ParamValue AS 'PosRecirkSpj',</v>
      </c>
    </row>
    <row r="24" customFormat="false" ht="15" hidden="false" customHeight="false" outlineLevel="0" collapsed="false">
      <c r="A24" s="10" t="str">
        <f aca="false">CONCATENATE(View_Generator!F25,IF(View_Generator!B26&gt;0,",",""))</f>
        <v>S9.ParamValue AS 'ModulationGasVentil',</v>
      </c>
    </row>
    <row r="25" customFormat="false" ht="15" hidden="false" customHeight="false" outlineLevel="0" collapsed="false">
      <c r="A25" s="10" t="str">
        <f aca="false">CONCATENATE(View_Generator!F26,IF(View_Generator!B27&gt;0,",",""))</f>
        <v>S10.ParamValue AS 'BeregnSPIndbl',</v>
      </c>
    </row>
    <row r="26" customFormat="false" ht="15" hidden="false" customHeight="false" outlineLevel="0" collapsed="false">
      <c r="A26" s="10" t="str">
        <f aca="false">CONCATENATE(View_Generator!F27,IF(View_Generator!B28&gt;0,",",""))</f>
        <v>S11.ParamValue AS 'AccTrin',</v>
      </c>
    </row>
    <row r="27" customFormat="false" ht="15" hidden="false" customHeight="false" outlineLevel="0" collapsed="false">
      <c r="A27" s="10" t="str">
        <f aca="false">CONCATENATE(View_Generator!F28,IF(View_Generator!B29&gt;0,",",""))</f>
        <v>S12.ParamValue AS 'Startet',</v>
      </c>
    </row>
    <row r="28" customFormat="false" ht="15" hidden="false" customHeight="false" outlineLevel="0" collapsed="false">
      <c r="A28" s="10" t="str">
        <f aca="false">CONCATENATE(View_Generator!F29,IF(View_Generator!B30&gt;0,",",""))</f>
        <v>S13.ParamValue AS 'PortLukket',</v>
      </c>
    </row>
    <row r="29" customFormat="false" ht="15" hidden="false" customHeight="false" outlineLevel="0" collapsed="false">
      <c r="A29" s="10" t="str">
        <f aca="false">CONCATENATE(View_Generator!F30,IF(View_Generator!B31&gt;0,",",""))</f>
        <v>S14.ParamValue AS 'Overkogs_Sikring_Ok',</v>
      </c>
    </row>
    <row r="30" customFormat="false" ht="15" hidden="false" customHeight="false" outlineLevel="0" collapsed="false">
      <c r="A30" s="10" t="str">
        <f aca="false">CONCATENATE(View_Generator!F31,IF(View_Generator!B32&gt;0,",",""))</f>
        <v>S15.ParamValue AS 'PID_Veksler',</v>
      </c>
    </row>
    <row r="31" customFormat="false" ht="15" hidden="false" customHeight="false" outlineLevel="0" collapsed="false">
      <c r="A31" s="10" t="str">
        <f aca="false">CONCATENATE(View_Generator!F32,IF(View_Generator!B33&gt;0,",",""))</f>
        <v>S16.ParamValue AS 'PID_Braender',</v>
      </c>
    </row>
    <row r="32" customFormat="false" ht="15" hidden="false" customHeight="false" outlineLevel="0" collapsed="false">
      <c r="A32" s="10" t="str">
        <f aca="false">CONCATENATE(View_Generator!F33,IF(View_Generator!B34&gt;0,",",""))</f>
        <v>S17.ParamValue AS 'b2_Messages',</v>
      </c>
    </row>
    <row r="33" customFormat="false" ht="15" hidden="false" customHeight="false" outlineLevel="0" collapsed="false">
      <c r="A33" s="10" t="str">
        <f aca="false">CONCATENATE(View_Generator!F34,IF(View_Generator!B35&gt;0,",",""))</f>
        <v>S18.ParamValue AS 'b3_value',</v>
      </c>
    </row>
    <row r="34" customFormat="false" ht="15" hidden="false" customHeight="false" outlineLevel="0" collapsed="false">
      <c r="A34" s="10" t="str">
        <f aca="false">CONCATENATE(View_Generator!F35,IF(View_Generator!B36&gt;0,",",""))</f>
        <v>S19.ParamValue AS 'PID_Recirk',</v>
      </c>
    </row>
    <row r="35" customFormat="false" ht="15" hidden="false" customHeight="false" outlineLevel="0" collapsed="false">
      <c r="A35" s="10" t="str">
        <f aca="false">CONCATENATE(View_Generator!F36,IF(View_Generator!B37&gt;0,",",""))</f>
        <v>S20.ParamValue AS 'SP_Temp',</v>
      </c>
    </row>
    <row r="36" customFormat="false" ht="15" hidden="false" customHeight="false" outlineLevel="0" collapsed="false">
      <c r="A36" s="10" t="str">
        <f aca="false">CONCATENATE(View_Generator!F37,IF(View_Generator!B38&gt;0,",",""))</f>
        <v>S21.ParamValue AS 'SP_Tid',</v>
      </c>
    </row>
    <row r="37" customFormat="false" ht="15" hidden="false" customHeight="false" outlineLevel="0" collapsed="false">
      <c r="A37" s="10" t="str">
        <f aca="false">CONCATENATE(View_Generator!F38,IF(View_Generator!B39&gt;0,",",""))</f>
        <v>S22.ParamValue AS 'SP_MaxIndbl',</v>
      </c>
    </row>
    <row r="38" customFormat="false" ht="15" hidden="false" customHeight="false" outlineLevel="0" collapsed="false">
      <c r="A38" s="10" t="str">
        <f aca="false">CONCATENATE(View_Generator!F39,IF(View_Generator!B40&gt;0,",",""))</f>
        <v>S23.ParamValue AS 'SP_MinIndbl'</v>
      </c>
    </row>
    <row r="39" customFormat="false" ht="15" hidden="false" customHeight="false" outlineLevel="0" collapsed="false">
      <c r="A39" s="10" t="str">
        <f aca="false">CONCATENATE(View_Generator!F40,IF(View_Generator!B41&gt;0,",",""))</f>
        <v/>
      </c>
    </row>
    <row r="40" customFormat="false" ht="15" hidden="false" customHeight="false" outlineLevel="0" collapsed="false">
      <c r="A40" s="10" t="str">
        <f aca="false">CONCATENATE(View_Generator!F41,IF(View_Generator!B42&gt;0,",",""))</f>
        <v/>
      </c>
    </row>
    <row r="41" customFormat="false" ht="15" hidden="false" customHeight="false" outlineLevel="0" collapsed="false">
      <c r="A41" s="10" t="str">
        <f aca="false">CONCATENATE(View_Generator!F42,IF(View_Generator!B43&gt;0,",",""))</f>
        <v/>
      </c>
    </row>
    <row r="42" customFormat="false" ht="15" hidden="false" customHeight="false" outlineLevel="0" collapsed="false">
      <c r="A42" s="10" t="str">
        <f aca="false">CONCATENATE(View_Generator!F43,IF(View_Generator!B44&gt;0,",",""))</f>
        <v/>
      </c>
    </row>
    <row r="43" customFormat="false" ht="15" hidden="false" customHeight="false" outlineLevel="0" collapsed="false">
      <c r="A43" s="10" t="str">
        <f aca="false">CONCATENATE(View_Generator!F44,IF(View_Generator!B45&gt;0,",",""))</f>
        <v/>
      </c>
    </row>
    <row r="44" customFormat="false" ht="15.75" hidden="false" customHeight="false" outlineLevel="0" collapsed="false">
      <c r="A44" s="10" t="str">
        <f aca="false">CONCATENATE(View_Generator!F45,IF(View_Generator!B46&gt;0,",",""))</f>
        <v/>
      </c>
      <c r="D44" s="9" t="s">
        <v>61</v>
      </c>
      <c r="E44" s="4" t="s">
        <v>62</v>
      </c>
    </row>
    <row r="45" customFormat="false" ht="15" hidden="false" customHeight="false" outlineLevel="0" collapsed="false">
      <c r="A45" s="10" t="str">
        <f aca="false">CONCATENATE(View_Generator!F46,IF(View_Generator!B47&gt;0,",",""))</f>
        <v/>
      </c>
    </row>
    <row r="46" customFormat="false" ht="15" hidden="false" customHeight="false" outlineLevel="0" collapsed="false">
      <c r="A46" s="10" t="str">
        <f aca="false">CONCATENATE(View_Generator!F47,IF(View_Generator!B48&gt;0,",",""))</f>
        <v/>
      </c>
    </row>
    <row r="47" customFormat="false" ht="15" hidden="false" customHeight="false" outlineLevel="0" collapsed="false">
      <c r="A47" s="10" t="str">
        <f aca="false">CONCATENATE(View_Generator!F48,IF(View_Generator!B49&gt;0,",",""))</f>
        <v/>
      </c>
    </row>
    <row r="48" customFormat="false" ht="15" hidden="false" customHeight="false" outlineLevel="0" collapsed="false">
      <c r="A48" s="10" t="str">
        <f aca="false">CONCATENATE(View_Generator!F49,IF(View_Generator!B50&gt;0,",",""))</f>
        <v/>
      </c>
    </row>
    <row r="49" customFormat="false" ht="15" hidden="false" customHeight="false" outlineLevel="0" collapsed="false">
      <c r="A49" s="10" t="str">
        <f aca="false">CONCATENATE(View_Generator!F50,IF(View_Generator!B51&gt;0,",",""))</f>
        <v/>
      </c>
    </row>
    <row r="50" customFormat="false" ht="15" hidden="false" customHeight="false" outlineLevel="0" collapsed="false">
      <c r="A50" s="10" t="str">
        <f aca="false">CONCATENATE(View_Generator!F51,IF(View_Generator!B52&gt;0,",",""))</f>
        <v/>
      </c>
    </row>
    <row r="51" customFormat="false" ht="15" hidden="false" customHeight="false" outlineLevel="0" collapsed="false">
      <c r="A51" s="10" t="str">
        <f aca="false">CONCATENATE(View_Generator!F52,IF(View_Generator!B53&gt;0,",",""))</f>
        <v/>
      </c>
    </row>
    <row r="52" customFormat="false" ht="15" hidden="false" customHeight="false" outlineLevel="0" collapsed="false">
      <c r="A52" s="10" t="str">
        <f aca="false">CONCATENATE(View_Generator!F53,IF(View_Generator!B54&gt;0,",",""))</f>
        <v/>
      </c>
    </row>
    <row r="53" customFormat="false" ht="15" hidden="false" customHeight="false" outlineLevel="0" collapsed="false">
      <c r="A53" s="10" t="str">
        <f aca="false">CONCATENATE(View_Generator!F54,IF(View_Generator!B55&gt;0,",",""))</f>
        <v/>
      </c>
    </row>
    <row r="54" customFormat="false" ht="15" hidden="false" customHeight="false" outlineLevel="0" collapsed="false">
      <c r="A54" s="10" t="str">
        <f aca="false">CONCATENATE(View_Generator!F55,IF(View_Generator!B56&gt;0,",",""))</f>
        <v/>
      </c>
    </row>
    <row r="55" customFormat="false" ht="15" hidden="false" customHeight="false" outlineLevel="0" collapsed="false">
      <c r="A55" s="10" t="str">
        <f aca="false">CONCATENATE(View_Generator!F56,IF(View_Generator!B57&gt;0,",",""))</f>
        <v/>
      </c>
    </row>
    <row r="56" customFormat="false" ht="15" hidden="false" customHeight="false" outlineLevel="0" collapsed="false">
      <c r="A56" s="10" t="str">
        <f aca="false">CONCATENATE(View_Generator!F57,IF(View_Generator!B58&gt;0,",",""))</f>
        <v/>
      </c>
    </row>
    <row r="57" customFormat="false" ht="15" hidden="false" customHeight="false" outlineLevel="0" collapsed="false">
      <c r="A57" s="10" t="str">
        <f aca="false">CONCATENATE(View_Generator!F58,IF(View_Generator!B59&gt;0,",",""))</f>
        <v/>
      </c>
    </row>
    <row r="58" customFormat="false" ht="15" hidden="false" customHeight="false" outlineLevel="0" collapsed="false">
      <c r="A58" s="10" t="str">
        <f aca="false">CONCATENATE(View_Generator!F59,IF(View_Generator!B60&gt;0,",",""))</f>
        <v/>
      </c>
    </row>
    <row r="59" customFormat="false" ht="15" hidden="false" customHeight="false" outlineLevel="0" collapsed="false">
      <c r="A59" s="10" t="str">
        <f aca="false">CONCATENATE(View_Generator!F60,IF(View_Generator!B61&gt;0,",",""))</f>
        <v/>
      </c>
    </row>
    <row r="60" customFormat="false" ht="15" hidden="false" customHeight="false" outlineLevel="0" collapsed="false">
      <c r="A60" s="10" t="str">
        <f aca="false">CONCATENATE(View_Generator!F61,IF(View_Generator!B62&gt;0,",",""))</f>
        <v/>
      </c>
    </row>
    <row r="61" customFormat="false" ht="15" hidden="false" customHeight="false" outlineLevel="0" collapsed="false">
      <c r="A61" s="10" t="str">
        <f aca="false">CONCATENATE(View_Generator!F62,IF(View_Generator!B63&gt;0,",",""))</f>
        <v/>
      </c>
    </row>
    <row r="62" customFormat="false" ht="15" hidden="false" customHeight="false" outlineLevel="0" collapsed="false">
      <c r="A62" s="10" t="str">
        <f aca="false">CONCATENATE(View_Generator!F63,IF(View_Generator!B64&gt;0,",",""))</f>
        <v/>
      </c>
    </row>
    <row r="63" customFormat="false" ht="15" hidden="false" customHeight="false" outlineLevel="0" collapsed="false">
      <c r="A63" s="10" t="str">
        <f aca="false">CONCATENATE(View_Generator!F64,IF(View_Generator!B65&gt;0,",",""))</f>
        <v/>
      </c>
    </row>
    <row r="64" customFormat="false" ht="15" hidden="false" customHeight="false" outlineLevel="0" collapsed="false">
      <c r="A64" s="10" t="str">
        <f aca="false">CONCATENATE(View_Generator!F65,IF(View_Generator!B66&gt;0,",",""))</f>
        <v/>
      </c>
    </row>
    <row r="65" customFormat="false" ht="15" hidden="false" customHeight="false" outlineLevel="0" collapsed="false">
      <c r="A65" s="10" t="str">
        <f aca="false">CONCATENATE(View_Generator!F66,IF(View_Generator!B67&gt;0,",",""))</f>
        <v/>
      </c>
    </row>
    <row r="66" customFormat="false" ht="15" hidden="false" customHeight="false" outlineLevel="0" collapsed="false">
      <c r="A66" s="10" t="str">
        <f aca="false">CONCATENATE(View_Generator!F67,IF(View_Generator!B68&gt;0,",",""))</f>
        <v/>
      </c>
    </row>
    <row r="67" customFormat="false" ht="15" hidden="false" customHeight="false" outlineLevel="0" collapsed="false">
      <c r="A67" s="10" t="str">
        <f aca="false">CONCATENATE(View_Generator!F68,IF(View_Generator!B69&gt;0,",",""))</f>
        <v/>
      </c>
    </row>
    <row r="68" customFormat="false" ht="15" hidden="false" customHeight="false" outlineLevel="0" collapsed="false">
      <c r="A68" s="10" t="str">
        <f aca="false">CONCATENATE(View_Generator!F69,IF(View_Generator!B70&gt;0,",",""))</f>
        <v/>
      </c>
    </row>
    <row r="69" customFormat="false" ht="15" hidden="false" customHeight="false" outlineLevel="0" collapsed="false">
      <c r="A69" s="10" t="str">
        <f aca="false">CONCATENATE(View_Generator!F70,IF(View_Generator!B71&gt;0,",",""))</f>
        <v/>
      </c>
    </row>
    <row r="70" customFormat="false" ht="15" hidden="false" customHeight="false" outlineLevel="0" collapsed="false">
      <c r="A70" s="10" t="str">
        <f aca="false">CONCATENATE(View_Generator!F71,IF(View_Generator!B72&gt;0,",",""))</f>
        <v/>
      </c>
    </row>
    <row r="71" customFormat="false" ht="15" hidden="false" customHeight="false" outlineLevel="0" collapsed="false">
      <c r="A71" s="10" t="str">
        <f aca="false">CONCATENATE(View_Generator!F72,IF(View_Generator!B73&gt;0,",",""))</f>
        <v/>
      </c>
    </row>
    <row r="72" customFormat="false" ht="15" hidden="false" customHeight="false" outlineLevel="0" collapsed="false">
      <c r="A72" s="10" t="str">
        <f aca="false">CONCATENATE(View_Generator!F73,IF(View_Generator!B74&gt;0,",",""))</f>
        <v/>
      </c>
    </row>
    <row r="73" customFormat="false" ht="15" hidden="false" customHeight="false" outlineLevel="0" collapsed="false">
      <c r="A73" s="10" t="str">
        <f aca="false">CONCATENATE(View_Generator!F74,IF(View_Generator!B75&gt;0,",",""))</f>
        <v/>
      </c>
    </row>
    <row r="74" customFormat="false" ht="15" hidden="false" customHeight="false" outlineLevel="0" collapsed="false">
      <c r="A74" s="10" t="str">
        <f aca="false">CONCATENATE(View_Generator!F75,IF(View_Generator!B76&gt;0,",",""))</f>
        <v/>
      </c>
    </row>
    <row r="75" customFormat="false" ht="15" hidden="false" customHeight="false" outlineLevel="0" collapsed="false">
      <c r="A75" s="10" t="str">
        <f aca="false">CONCATENATE(View_Generator!F76,IF(View_Generator!B77&gt;0,",",""))</f>
        <v/>
      </c>
    </row>
    <row r="76" customFormat="false" ht="15" hidden="false" customHeight="false" outlineLevel="0" collapsed="false">
      <c r="A76" s="10" t="str">
        <f aca="false">CONCATENATE(View_Generator!F77,IF(View_Generator!B78&gt;0,",",""))</f>
        <v/>
      </c>
    </row>
    <row r="77" customFormat="false" ht="15" hidden="false" customHeight="false" outlineLevel="0" collapsed="false">
      <c r="A77" s="10" t="str">
        <f aca="false">CONCATENATE(View_Generator!F78,IF(View_Generator!B79&gt;0,",",""))</f>
        <v/>
      </c>
    </row>
    <row r="78" customFormat="false" ht="15" hidden="false" customHeight="false" outlineLevel="0" collapsed="false">
      <c r="A78" s="10" t="str">
        <f aca="false">CONCATENATE(View_Generator!F79,IF(View_Generator!B80&gt;0,",",""))</f>
        <v/>
      </c>
    </row>
    <row r="79" customFormat="false" ht="15" hidden="false" customHeight="false" outlineLevel="0" collapsed="false">
      <c r="A79" s="10" t="str">
        <f aca="false">CONCATENATE(View_Generator!F80,IF(View_Generator!B81&gt;0,",",""))</f>
        <v/>
      </c>
    </row>
    <row r="80" customFormat="false" ht="15" hidden="false" customHeight="false" outlineLevel="0" collapsed="false">
      <c r="A80" s="10" t="str">
        <f aca="false">CONCATENATE(View_Generator!F81,IF(View_Generator!B82&gt;0,",",""))</f>
        <v/>
      </c>
    </row>
    <row r="81" customFormat="false" ht="15" hidden="false" customHeight="false" outlineLevel="0" collapsed="false">
      <c r="A81" s="10" t="str">
        <f aca="false">CONCATENATE(View_Generator!F82,IF(View_Generator!B83&gt;0,",",""))</f>
        <v/>
      </c>
    </row>
    <row r="82" customFormat="false" ht="15" hidden="false" customHeight="false" outlineLevel="0" collapsed="false">
      <c r="A82" s="10" t="str">
        <f aca="false">CONCATENATE(View_Generator!F83,IF(View_Generator!B84&gt;0,",",""))</f>
        <v/>
      </c>
    </row>
    <row r="83" customFormat="false" ht="15" hidden="false" customHeight="false" outlineLevel="0" collapsed="false">
      <c r="A83" s="10" t="str">
        <f aca="false">CONCATENATE(View_Generator!F84,IF(View_Generator!B85&gt;0,",",""))</f>
        <v/>
      </c>
    </row>
    <row r="84" customFormat="false" ht="15" hidden="false" customHeight="false" outlineLevel="0" collapsed="false">
      <c r="A84" s="10" t="str">
        <f aca="false">CONCATENATE(View_Generator!F85,IF(View_Generator!B86&gt;0,",",""))</f>
        <v/>
      </c>
    </row>
    <row r="85" customFormat="false" ht="15" hidden="false" customHeight="false" outlineLevel="0" collapsed="false">
      <c r="A85" s="10" t="str">
        <f aca="false">CONCATENATE(View_Generator!F86,IF(View_Generator!B87&gt;0,",",""))</f>
        <v/>
      </c>
    </row>
    <row r="86" customFormat="false" ht="15" hidden="false" customHeight="false" outlineLevel="0" collapsed="false">
      <c r="A86" s="10" t="str">
        <f aca="false">CONCATENATE(View_Generator!F87,IF(View_Generator!B88&gt;0,",",""))</f>
        <v/>
      </c>
    </row>
    <row r="87" customFormat="false" ht="15" hidden="false" customHeight="false" outlineLevel="0" collapsed="false">
      <c r="A87" s="10" t="str">
        <f aca="false">CONCATENATE(View_Generator!F88,IF(View_Generator!B89&gt;0,",",""))</f>
        <v/>
      </c>
    </row>
    <row r="88" customFormat="false" ht="15" hidden="false" customHeight="false" outlineLevel="0" collapsed="false">
      <c r="A88" s="10" t="str">
        <f aca="false">CONCATENATE(View_Generator!F89,IF(View_Generator!B90&gt;0,",",""))</f>
        <v/>
      </c>
    </row>
    <row r="89" customFormat="false" ht="15" hidden="false" customHeight="false" outlineLevel="0" collapsed="false">
      <c r="A89" s="10" t="str">
        <f aca="false">CONCATENATE(View_Generator!F90,IF(View_Generator!B91&gt;0,",",""))</f>
        <v/>
      </c>
    </row>
    <row r="90" customFormat="false" ht="15" hidden="false" customHeight="false" outlineLevel="0" collapsed="false">
      <c r="A90" s="10" t="str">
        <f aca="false">CONCATENATE(View_Generator!F91,IF(View_Generator!B92&gt;0,",",""))</f>
        <v/>
      </c>
    </row>
    <row r="91" customFormat="false" ht="15" hidden="false" customHeight="false" outlineLevel="0" collapsed="false">
      <c r="A91" s="10" t="str">
        <f aca="false">CONCATENATE(View_Generator!F92,IF(View_Generator!B93&gt;0,",",""))</f>
        <v/>
      </c>
    </row>
    <row r="92" customFormat="false" ht="15" hidden="false" customHeight="false" outlineLevel="0" collapsed="false">
      <c r="A92" s="10" t="str">
        <f aca="false">CONCATENATE(View_Generator!F93,IF(View_Generator!B94&gt;0,",",""))</f>
        <v/>
      </c>
    </row>
    <row r="93" customFormat="false" ht="15" hidden="false" customHeight="false" outlineLevel="0" collapsed="false">
      <c r="A93" s="10" t="str">
        <f aca="false">CONCATENATE(View_Generator!F94,IF(View_Generator!B95&gt;0,",",""))</f>
        <v/>
      </c>
    </row>
    <row r="94" customFormat="false" ht="15" hidden="false" customHeight="false" outlineLevel="0" collapsed="false">
      <c r="A94" s="10" t="str">
        <f aca="false">CONCATENATE(View_Generator!F95,IF(View_Generator!B96&gt;0,",",""))</f>
        <v/>
      </c>
    </row>
    <row r="95" customFormat="false" ht="15" hidden="false" customHeight="false" outlineLevel="0" collapsed="false">
      <c r="A95" s="10" t="str">
        <f aca="false">CONCATENATE(View_Generator!F96,IF(View_Generator!B97&gt;0,",",""))</f>
        <v/>
      </c>
    </row>
    <row r="96" customFormat="false" ht="15" hidden="false" customHeight="false" outlineLevel="0" collapsed="false">
      <c r="A96" s="10" t="str">
        <f aca="false">CONCATENATE(View_Generator!F97,IF(View_Generator!B98&gt;0,",",""))</f>
        <v/>
      </c>
    </row>
    <row r="97" customFormat="false" ht="15" hidden="false" customHeight="false" outlineLevel="0" collapsed="false">
      <c r="A97" s="10" t="str">
        <f aca="false">CONCATENATE(View_Generator!F98,IF(View_Generator!B99&gt;0,",",""))</f>
        <v/>
      </c>
    </row>
    <row r="98" customFormat="false" ht="15" hidden="false" customHeight="false" outlineLevel="0" collapsed="false">
      <c r="A98" s="10" t="str">
        <f aca="false">CONCATENATE(View_Generator!F99,IF(View_Generator!B100&gt;0,",",""))</f>
        <v/>
      </c>
    </row>
    <row r="99" customFormat="false" ht="15" hidden="false" customHeight="false" outlineLevel="0" collapsed="false">
      <c r="A99" s="10" t="str">
        <f aca="false">CONCATENATE(View_Generator!F100,IF(View_Generator!B101&gt;0,",",""))</f>
        <v/>
      </c>
    </row>
    <row r="100" customFormat="false" ht="15" hidden="false" customHeight="false" outlineLevel="0" collapsed="false">
      <c r="A100" s="10" t="str">
        <f aca="false">CONCATENATE(View_Generator!F101,IF(View_Generator!B102&gt;0,",",""))</f>
        <v/>
      </c>
    </row>
    <row r="101" customFormat="false" ht="15" hidden="false" customHeight="false" outlineLevel="0" collapsed="false">
      <c r="A101" s="10" t="str">
        <f aca="false">CONCATENATE(View_Generator!F102,IF(View_Generator!B103&gt;0,",",""))</f>
        <v/>
      </c>
    </row>
    <row r="102" customFormat="false" ht="15" hidden="false" customHeight="false" outlineLevel="0" collapsed="false">
      <c r="A102" s="10" t="str">
        <f aca="false">CONCATENATE(View_Generator!F103,IF(View_Generator!B104&gt;0,",",""))</f>
        <v/>
      </c>
    </row>
    <row r="103" customFormat="false" ht="15" hidden="false" customHeight="false" outlineLevel="0" collapsed="false">
      <c r="A103" s="10" t="str">
        <f aca="false">CONCATENATE(View_Generator!F104,IF(View_Generator!B105&gt;0,",",""))</f>
        <v/>
      </c>
    </row>
    <row r="104" customFormat="false" ht="15" hidden="false" customHeight="false" outlineLevel="0" collapsed="false">
      <c r="A104" s="10" t="str">
        <f aca="false">CONCATENATE(View_Generator!F105,IF(View_Generator!B106&gt;0,",",""))</f>
        <v/>
      </c>
    </row>
    <row r="105" customFormat="false" ht="15" hidden="false" customHeight="false" outlineLevel="0" collapsed="false">
      <c r="A105" s="10" t="str">
        <f aca="false">CONCATENATE(View_Generator!F106,IF(View_Generator!B107&gt;0,",",""))</f>
        <v/>
      </c>
    </row>
    <row r="106" customFormat="false" ht="15" hidden="false" customHeight="false" outlineLevel="0" collapsed="false">
      <c r="A106" s="10" t="str">
        <f aca="false">CONCATENATE(View_Generator!F107,IF(View_Generator!B108&gt;0,",",""))</f>
        <v/>
      </c>
    </row>
    <row r="107" customFormat="false" ht="15" hidden="false" customHeight="false" outlineLevel="0" collapsed="false">
      <c r="A107" s="10" t="str">
        <f aca="false">CONCATENATE(View_Generator!F108,IF(View_Generator!B109&gt;0,",",""))</f>
        <v/>
      </c>
    </row>
    <row r="108" customFormat="false" ht="15" hidden="false" customHeight="false" outlineLevel="0" collapsed="false">
      <c r="A108" s="10" t="str">
        <f aca="false">CONCATENATE(View_Generator!F109,IF(View_Generator!B110&gt;0,",",""))</f>
        <v/>
      </c>
    </row>
    <row r="109" customFormat="false" ht="15" hidden="false" customHeight="false" outlineLevel="0" collapsed="false">
      <c r="A109" s="10" t="str">
        <f aca="false">CONCATENATE(View_Generator!F110,IF(View_Generator!B111&gt;0,",",""))</f>
        <v/>
      </c>
    </row>
    <row r="110" customFormat="false" ht="15" hidden="false" customHeight="false" outlineLevel="0" collapsed="false">
      <c r="A110" s="10" t="str">
        <f aca="false">CONCATENATE(View_Generator!F111,IF(View_Generator!B112&gt;0,",",""))</f>
        <v/>
      </c>
    </row>
    <row r="111" customFormat="false" ht="15" hidden="false" customHeight="false" outlineLevel="0" collapsed="false">
      <c r="A111" s="10" t="str">
        <f aca="false">CONCATENATE(View_Generator!F112,IF(View_Generator!B113&gt;0,",",""))</f>
        <v/>
      </c>
    </row>
    <row r="112" customFormat="false" ht="15" hidden="false" customHeight="false" outlineLevel="0" collapsed="false">
      <c r="A112" s="10" t="str">
        <f aca="false">CONCATENATE(View_Generator!F113,IF(View_Generator!B114&gt;0,",",""))</f>
        <v/>
      </c>
    </row>
    <row r="113" customFormat="false" ht="15" hidden="false" customHeight="false" outlineLevel="0" collapsed="false">
      <c r="A113" s="10" t="str">
        <f aca="false">CONCATENATE(View_Generator!F114,IF(View_Generator!B115&gt;0,",",""))</f>
        <v/>
      </c>
    </row>
    <row r="114" customFormat="false" ht="15" hidden="false" customHeight="false" outlineLevel="0" collapsed="false">
      <c r="A114" s="10" t="str">
        <f aca="false">CONCATENATE(View_Generator!F115,IF(View_Generator!B116&gt;0,",",""))</f>
        <v/>
      </c>
    </row>
    <row r="115" customFormat="false" ht="15" hidden="false" customHeight="false" outlineLevel="0" collapsed="false">
      <c r="A115" s="10" t="str">
        <f aca="false">CONCATENATE(View_Generator!F116,IF(View_Generator!B117&gt;0,",",""))</f>
        <v/>
      </c>
    </row>
    <row r="116" customFormat="false" ht="15" hidden="false" customHeight="false" outlineLevel="0" collapsed="false">
      <c r="A116" s="10" t="str">
        <f aca="false">CONCATENATE("FROM ",TablePrefix,DATETIME," DT ")</f>
        <v>FROM Log_DATETIME DT </v>
      </c>
    </row>
    <row r="117" customFormat="false" ht="15" hidden="false" customHeight="false" outlineLevel="0" collapsed="false">
      <c r="A117" s="10" t="str">
        <f aca="false">IF(View_Generator!B17&gt;0,CONCATENATE("LEFT JOIN ",View_Generator!D17," ",View_Generator!E17," ON DT.SetID=",View_Generator!E17,".SetID AND ",View_Generator!E17,".ParamID=",View_Generator!B17),"")</f>
        <v>LEFT JOIN Log_INT S1 ON DT.SetID=S1.SetID AND S1.ParamID=10003</v>
      </c>
    </row>
    <row r="118" customFormat="false" ht="15" hidden="false" customHeight="false" outlineLevel="0" collapsed="false">
      <c r="A118" s="10" t="str">
        <f aca="false">IF(View_Generator!B18&gt;0,CONCATENATE("LEFT JOIN ",View_Generator!D18," ",View_Generator!E18," ON DT.SetID=",View_Generator!E18,".SetID AND ",View_Generator!E18,".ParamID=",View_Generator!B18),"")</f>
        <v>LEFT JOIN Log_INT S2 ON DT.SetID=S2.SetID AND S2.ParamID=10011</v>
      </c>
    </row>
    <row r="119" customFormat="false" ht="15" hidden="false" customHeight="false" outlineLevel="0" collapsed="false">
      <c r="A119" s="10" t="str">
        <f aca="false">IF(View_Generator!B19&gt;0,CONCATENATE("LEFT JOIN ",View_Generator!D19," ",View_Generator!E19," ON DT.SetID=",View_Generator!E19,".SetID AND ",View_Generator!E19,".ParamID=",View_Generator!B19),"")</f>
        <v>LEFT JOIN Log_STRING S3 ON DT.SetID=S3.SetID AND S3.ParamID=30003</v>
      </c>
    </row>
    <row r="120" customFormat="false" ht="15" hidden="false" customHeight="false" outlineLevel="0" collapsed="false">
      <c r="A120" s="10" t="str">
        <f aca="false">IF(View_Generator!B20&gt;0,CONCATENATE("LEFT JOIN ",View_Generator!D20," ",View_Generator!E20," ON DT.SetID=",View_Generator!E20,".SetID AND ",View_Generator!E20,".ParamID=",View_Generator!B20),"")</f>
        <v>LEFT JOIN Log_STRING S4 ON DT.SetID=S4.SetID AND S4.ParamID=30004</v>
      </c>
    </row>
    <row r="121" customFormat="false" ht="15" hidden="false" customHeight="false" outlineLevel="0" collapsed="false">
      <c r="A121" s="10" t="str">
        <f aca="false">IF(View_Generator!B21&gt;0,CONCATENATE("LEFT JOIN ",View_Generator!D21," ",View_Generator!E21," ON DT.SetID=",View_Generator!E21,".SetID AND ",View_Generator!E21,".ParamID=",View_Generator!B21),"")</f>
        <v>LEFT JOIN Log_REAL S5 ON DT.SetID=S5.SetID AND S5.ParamID=1</v>
      </c>
    </row>
    <row r="122" customFormat="false" ht="15" hidden="false" customHeight="false" outlineLevel="0" collapsed="false">
      <c r="A122" s="10" t="str">
        <f aca="false">IF(View_Generator!B22&gt;0,CONCATENATE("LEFT JOIN ",View_Generator!D22," ",View_Generator!E22," ON DT.SetID=",View_Generator!E22,".SetID AND ",View_Generator!E22,".ParamID=",View_Generator!B22),"")</f>
        <v>LEFT JOIN Log_REAL S6 ON DT.SetID=S6.SetID AND S6.ParamID=2</v>
      </c>
    </row>
    <row r="123" customFormat="false" ht="15" hidden="false" customHeight="false" outlineLevel="0" collapsed="false">
      <c r="A123" s="10" t="str">
        <f aca="false">IF(View_Generator!B23&gt;0,CONCATENATE("LEFT JOIN ",View_Generator!D23," ",View_Generator!E23," ON DT.SetID=",View_Generator!E23,".SetID AND ",View_Generator!E23,".ParamID=",View_Generator!B23),"")</f>
        <v>LEFT JOIN Log_REAL S7 ON DT.SetID=S7.SetID AND S7.ParamID=3</v>
      </c>
    </row>
    <row r="124" customFormat="false" ht="15" hidden="false" customHeight="false" outlineLevel="0" collapsed="false">
      <c r="A124" s="10" t="str">
        <f aca="false">IF(View_Generator!B24&gt;0,CONCATENATE("LEFT JOIN ",View_Generator!D24," ",View_Generator!E24," ON DT.SetID=",View_Generator!E24,".SetID AND ",View_Generator!E24,".ParamID=",View_Generator!B24),"")</f>
        <v>LEFT JOIN Log_REAL S8 ON DT.SetID=S8.SetID AND S8.ParamID=4</v>
      </c>
    </row>
    <row r="125" customFormat="false" ht="15" hidden="false" customHeight="false" outlineLevel="0" collapsed="false">
      <c r="A125" s="10" t="str">
        <f aca="false">IF(View_Generator!B25&gt;0,CONCATENATE("LEFT JOIN ",View_Generator!D25," ",View_Generator!E25," ON DT.SetID=",View_Generator!E25,".SetID AND ",View_Generator!E25,".ParamID=",View_Generator!B25),"")</f>
        <v>LEFT JOIN Log_REAL S9 ON DT.SetID=S9.SetID AND S9.ParamID=5</v>
      </c>
    </row>
    <row r="126" customFormat="false" ht="15" hidden="false" customHeight="false" outlineLevel="0" collapsed="false">
      <c r="A126" s="10" t="str">
        <f aca="false">IF(View_Generator!B26&gt;0,CONCATENATE("LEFT JOIN ",View_Generator!D26," ",View_Generator!E26," ON DT.SetID=",View_Generator!E26,".SetID AND ",View_Generator!E26,".ParamID=",View_Generator!B26),"")</f>
        <v>LEFT JOIN Log_REAL S10 ON DT.SetID=S10.SetID AND S10.ParamID=6</v>
      </c>
    </row>
    <row r="127" customFormat="false" ht="15" hidden="false" customHeight="false" outlineLevel="0" collapsed="false">
      <c r="A127" s="10" t="str">
        <f aca="false">IF(View_Generator!B27&gt;0,CONCATENATE("LEFT JOIN ",View_Generator!D27," ",View_Generator!E27," ON DT.SetID=",View_Generator!E27,".SetID AND ",View_Generator!E27,".ParamID=",View_Generator!B27),"")</f>
        <v>LEFT JOIN Log_INT S11 ON DT.SetID=S11.SetID AND S11.ParamID=10011</v>
      </c>
    </row>
    <row r="128" customFormat="false" ht="15" hidden="false" customHeight="false" outlineLevel="0" collapsed="false">
      <c r="A128" s="10" t="str">
        <f aca="false">IF(View_Generator!B28&gt;0,CONCATENATE("LEFT JOIN ",View_Generator!D28," ",View_Generator!E28," ON DT.SetID=",View_Generator!E28,".SetID AND ",View_Generator!E28,".ParamID=",View_Generator!B28),"")</f>
        <v>LEFT JOIN Log_BOOL S12 ON DT.SetID=S12.SetID AND S12.ParamID=20001</v>
      </c>
    </row>
    <row r="129" customFormat="false" ht="15" hidden="false" customHeight="false" outlineLevel="0" collapsed="false">
      <c r="A129" s="10" t="str">
        <f aca="false">IF(View_Generator!B29&gt;0,CONCATENATE("LEFT JOIN ",View_Generator!D29," ",View_Generator!E29," ON DT.SetID=",View_Generator!E29,".SetID AND ",View_Generator!E29,".ParamID=",View_Generator!B29),"")</f>
        <v>LEFT JOIN Log_BOOL S13 ON DT.SetID=S13.SetID AND S13.ParamID=20002</v>
      </c>
    </row>
    <row r="130" customFormat="false" ht="15" hidden="false" customHeight="false" outlineLevel="0" collapsed="false">
      <c r="A130" s="10" t="str">
        <f aca="false">IF(View_Generator!B30&gt;0,CONCATENATE("LEFT JOIN ",View_Generator!D30," ",View_Generator!E30," ON DT.SetID=",View_Generator!E30,".SetID AND ",View_Generator!E30,".ParamID=",View_Generator!B30),"")</f>
        <v>LEFT JOIN Log_BOOL S14 ON DT.SetID=S14.SetID AND S14.ParamID=20003</v>
      </c>
    </row>
    <row r="131" customFormat="false" ht="15" hidden="false" customHeight="false" outlineLevel="0" collapsed="false">
      <c r="A131" s="10" t="str">
        <f aca="false">IF(View_Generator!B31&gt;0,CONCATENATE("LEFT JOIN ",View_Generator!D31," ",View_Generator!E31," ON DT.SetID=",View_Generator!E31,".SetID AND ",View_Generator!E31,".ParamID=",View_Generator!B31),"")</f>
        <v>LEFT JOIN Log_INT S15 ON DT.SetID=S15.SetID AND S15.ParamID=10012</v>
      </c>
    </row>
    <row r="132" customFormat="false" ht="15" hidden="false" customHeight="false" outlineLevel="0" collapsed="false">
      <c r="A132" s="10" t="str">
        <f aca="false">IF(View_Generator!B32&gt;0,CONCATENATE("LEFT JOIN ",View_Generator!D32," ",View_Generator!E32," ON DT.SetID=",View_Generator!E32,".SetID AND ",View_Generator!E32,".ParamID=",View_Generator!B32),"")</f>
        <v>LEFT JOIN Log_INT S16 ON DT.SetID=S16.SetID AND S16.ParamID=10013</v>
      </c>
    </row>
    <row r="133" customFormat="false" ht="15" hidden="false" customHeight="false" outlineLevel="0" collapsed="false">
      <c r="A133" s="10" t="str">
        <f aca="false">IF(View_Generator!B33&gt;0,CONCATENATE("LEFT JOIN ",View_Generator!D33," ",View_Generator!E33," ON DT.SetID=",View_Generator!E33,".SetID AND ",View_Generator!E33,".ParamID=",View_Generator!B33),"")</f>
        <v>LEFT JOIN Log_INT S17 ON DT.SetID=S17.SetID AND S17.ParamID=10014</v>
      </c>
    </row>
    <row r="134" customFormat="false" ht="15" hidden="false" customHeight="false" outlineLevel="0" collapsed="false">
      <c r="A134" s="10" t="str">
        <f aca="false">IF(View_Generator!B34&gt;0,CONCATENATE("LEFT JOIN ",View_Generator!D34," ",View_Generator!E34," ON DT.SetID=",View_Generator!E34,".SetID AND ",View_Generator!E34,".ParamID=",View_Generator!B34),"")</f>
        <v>LEFT JOIN Log_INT S18 ON DT.SetID=S18.SetID AND S18.ParamID=10015</v>
      </c>
    </row>
    <row r="135" customFormat="false" ht="15" hidden="false" customHeight="false" outlineLevel="0" collapsed="false">
      <c r="A135" s="10" t="str">
        <f aca="false">IF(View_Generator!B35&gt;0,CONCATENATE("LEFT JOIN ",View_Generator!D35," ",View_Generator!E35," ON DT.SetID=",View_Generator!E35,".SetID AND ",View_Generator!E35,".ParamID=",View_Generator!B35),"")</f>
        <v>LEFT JOIN Log_INT S19 ON DT.SetID=S19.SetID AND S19.ParamID=10016</v>
      </c>
    </row>
    <row r="136" customFormat="false" ht="15" hidden="false" customHeight="false" outlineLevel="0" collapsed="false">
      <c r="A136" s="10" t="str">
        <f aca="false">IF(View_Generator!B36&gt;0,CONCATENATE("LEFT JOIN ",View_Generator!D36," ",View_Generator!E36," ON DT.SetID=",View_Generator!E36,".SetID AND ",View_Generator!E36,".ParamID=",View_Generator!B36),"")</f>
        <v>LEFT JOIN Log_INT S20 ON DT.SetID=S20.SetID AND S20.ParamID=10017</v>
      </c>
    </row>
    <row r="137" customFormat="false" ht="15" hidden="false" customHeight="false" outlineLevel="0" collapsed="false">
      <c r="A137" s="10" t="str">
        <f aca="false">IF(View_Generator!B37&gt;0,CONCATENATE("LEFT JOIN ",View_Generator!D37," ",View_Generator!E37," ON DT.SetID=",View_Generator!E37,".SetID AND ",View_Generator!E37,".ParamID=",View_Generator!B37),"")</f>
        <v>LEFT JOIN Log_INT S21 ON DT.SetID=S21.SetID AND S21.ParamID=10018</v>
      </c>
    </row>
    <row r="138" customFormat="false" ht="15" hidden="false" customHeight="false" outlineLevel="0" collapsed="false">
      <c r="A138" s="10" t="str">
        <f aca="false">IF(View_Generator!B38&gt;0,CONCATENATE("LEFT JOIN ",View_Generator!D38," ",View_Generator!E38," ON DT.SetID=",View_Generator!E38,".SetID AND ",View_Generator!E38,".ParamID=",View_Generator!B38),"")</f>
        <v>LEFT JOIN Log_INT S22 ON DT.SetID=S22.SetID AND S22.ParamID=10019</v>
      </c>
    </row>
    <row r="139" customFormat="false" ht="15" hidden="false" customHeight="false" outlineLevel="0" collapsed="false">
      <c r="A139" s="10" t="str">
        <f aca="false">IF(View_Generator!B39&gt;0,CONCATENATE("LEFT JOIN ",View_Generator!D39," ",View_Generator!E39," ON DT.SetID=",View_Generator!E39,".SetID AND ",View_Generator!E39,".ParamID=",View_Generator!B39),"")</f>
        <v>LEFT JOIN Log_INT S23 ON DT.SetID=S23.SetID AND S23.ParamID=10020</v>
      </c>
    </row>
    <row r="140" customFormat="false" ht="15" hidden="false" customHeight="false" outlineLevel="0" collapsed="false">
      <c r="A140" s="10" t="str">
        <f aca="false">IF(View_Generator!B40&gt;0,CONCATENATE("LEFT JOIN ",View_Generator!D40," ",View_Generator!E40," ON DT.SetID=",View_Generator!E40,".SetID AND ",View_Generator!E40,".ParamID=",View_Generator!B40),"")</f>
        <v/>
      </c>
    </row>
    <row r="141" customFormat="false" ht="15" hidden="false" customHeight="false" outlineLevel="0" collapsed="false">
      <c r="A141" s="10" t="str">
        <f aca="false">IF(View_Generator!B41&gt;0,CONCATENATE("LEFT JOIN ",View_Generator!D41," ",View_Generator!E41," ON DT.SetID=",View_Generator!E41,".SetID AND ",View_Generator!E41,".ParamID=",View_Generator!B41),"")</f>
        <v/>
      </c>
    </row>
    <row r="142" customFormat="false" ht="15" hidden="false" customHeight="false" outlineLevel="0" collapsed="false">
      <c r="A142" s="10" t="str">
        <f aca="false">IF(View_Generator!B42&gt;0,CONCATENATE("LEFT JOIN ",View_Generator!D42," ",View_Generator!E42," ON DT.SetID=",View_Generator!E42,".SetID AND ",View_Generator!E42,".ParamID=",View_Generator!B42),"")</f>
        <v/>
      </c>
    </row>
    <row r="143" customFormat="false" ht="15" hidden="false" customHeight="false" outlineLevel="0" collapsed="false">
      <c r="A143" s="10" t="str">
        <f aca="false">IF(View_Generator!B43&gt;0,CONCATENATE("LEFT JOIN ",View_Generator!D43," ",View_Generator!E43," ON DT.SetID=",View_Generator!E43,".SetID AND ",View_Generator!E43,".ParamID=",View_Generator!B43),"")</f>
        <v/>
      </c>
    </row>
    <row r="144" customFormat="false" ht="15" hidden="false" customHeight="false" outlineLevel="0" collapsed="false">
      <c r="A144" s="10" t="str">
        <f aca="false">IF(View_Generator!B44&gt;0,CONCATENATE("LEFT JOIN ",View_Generator!D44," ",View_Generator!E44," ON DT.SetID=",View_Generator!E44,".SetID AND ",View_Generator!E44,".ParamID=",View_Generator!B44),"")</f>
        <v/>
      </c>
    </row>
    <row r="145" customFormat="false" ht="15" hidden="false" customHeight="false" outlineLevel="0" collapsed="false">
      <c r="A145" s="10" t="str">
        <f aca="false">IF(View_Generator!B45&gt;0,CONCATENATE("LEFT JOIN ",View_Generator!D45," ",View_Generator!E45," ON DT.SetID=",View_Generator!E45,".SetID AND ",View_Generator!E45,".ParamID=",View_Generator!B45),"")</f>
        <v/>
      </c>
    </row>
    <row r="146" customFormat="false" ht="15" hidden="false" customHeight="false" outlineLevel="0" collapsed="false">
      <c r="A146" s="10" t="str">
        <f aca="false">IF(View_Generator!B46&gt;0,CONCATENATE("LEFT JOIN ",View_Generator!D46," ",View_Generator!E46," ON DT.SetID=",View_Generator!E46,".SetID AND ",View_Generator!E46,".ParamID=",View_Generator!B46),"")</f>
        <v/>
      </c>
    </row>
    <row r="147" customFormat="false" ht="15" hidden="false" customHeight="false" outlineLevel="0" collapsed="false">
      <c r="A147" s="10" t="str">
        <f aca="false">IF(View_Generator!B47&gt;0,CONCATENATE("LEFT JOIN ",View_Generator!D47," ",View_Generator!E47," ON DT.SetID=",View_Generator!E47,".SetID AND ",View_Generator!E47,".ParamID=",View_Generator!B47),"")</f>
        <v/>
      </c>
    </row>
    <row r="148" customFormat="false" ht="15" hidden="false" customHeight="false" outlineLevel="0" collapsed="false">
      <c r="A148" s="10" t="str">
        <f aca="false">IF(View_Generator!B48&gt;0,CONCATENATE("LEFT JOIN ",View_Generator!D48," ",View_Generator!E48," ON DT.SetID=",View_Generator!E48,".SetID AND ",View_Generator!E48,".ParamID=",View_Generator!B48),"")</f>
        <v/>
      </c>
    </row>
    <row r="149" customFormat="false" ht="15.75" hidden="false" customHeight="false" outlineLevel="0" collapsed="false">
      <c r="A149" s="10" t="str">
        <f aca="false">IF(View_Generator!B49&gt;0,CONCATENATE("LEFT JOIN ",View_Generator!D49," ",View_Generator!E49," ON DT.SetID=",View_Generator!E49,".SetID AND ",View_Generator!E49,".ParamID=",View_Generator!B49),"")</f>
        <v/>
      </c>
      <c r="D149" s="9" t="s">
        <v>63</v>
      </c>
      <c r="E149" s="4" t="s">
        <v>64</v>
      </c>
    </row>
    <row r="150" customFormat="false" ht="15" hidden="false" customHeight="false" outlineLevel="0" collapsed="false">
      <c r="A150" s="10" t="str">
        <f aca="false">IF(View_Generator!B50&gt;0,CONCATENATE("LEFT JOIN ",View_Generator!D50," ",View_Generator!E50," ON DT.SetID=",View_Generator!E50,".SetID AND ",View_Generator!E50,".ParamID=",View_Generator!B50),"")</f>
        <v/>
      </c>
    </row>
    <row r="151" customFormat="false" ht="15" hidden="false" customHeight="false" outlineLevel="0" collapsed="false">
      <c r="A151" s="10" t="str">
        <f aca="false">IF(View_Generator!B51&gt;0,CONCATENATE("LEFT JOIN ",View_Generator!D51," ",View_Generator!E51," ON DT.SetID=",View_Generator!E51,".SetID AND ",View_Generator!E51,".ParamID=",View_Generator!B51),"")</f>
        <v/>
      </c>
    </row>
    <row r="152" customFormat="false" ht="15" hidden="false" customHeight="false" outlineLevel="0" collapsed="false">
      <c r="A152" s="10" t="str">
        <f aca="false">IF(View_Generator!B52&gt;0,CONCATENATE("LEFT JOIN ",View_Generator!D52," ",View_Generator!E52," ON DT.SetID=",View_Generator!E52,".SetID AND ",View_Generator!E52,".ParamID=",View_Generator!B52),"")</f>
        <v/>
      </c>
    </row>
    <row r="153" customFormat="false" ht="15" hidden="false" customHeight="false" outlineLevel="0" collapsed="false">
      <c r="A153" s="10" t="str">
        <f aca="false">IF(View_Generator!B53&gt;0,CONCATENATE("LEFT JOIN ",View_Generator!D53," ",View_Generator!E53," ON DT.SetID=",View_Generator!E53,".SetID AND ",View_Generator!E53,".ParamID=",View_Generator!B53),"")</f>
        <v/>
      </c>
    </row>
    <row r="154" customFormat="false" ht="15" hidden="false" customHeight="false" outlineLevel="0" collapsed="false">
      <c r="A154" s="10" t="str">
        <f aca="false">IF(View_Generator!B54&gt;0,CONCATENATE("LEFT JOIN ",View_Generator!D54," ",View_Generator!E54," ON DT.SetID=",View_Generator!E54,".SetID AND ",View_Generator!E54,".ParamID=",View_Generator!B54),"")</f>
        <v/>
      </c>
    </row>
    <row r="155" customFormat="false" ht="15" hidden="false" customHeight="false" outlineLevel="0" collapsed="false">
      <c r="A155" s="10" t="str">
        <f aca="false">IF(View_Generator!B55&gt;0,CONCATENATE("LEFT JOIN ",View_Generator!D55," ",View_Generator!E55," ON DT.SetID=",View_Generator!E55,".SetID AND ",View_Generator!E55,".ParamID=",View_Generator!B55),"")</f>
        <v/>
      </c>
    </row>
    <row r="156" customFormat="false" ht="15" hidden="false" customHeight="false" outlineLevel="0" collapsed="false">
      <c r="A156" s="10" t="str">
        <f aca="false">IF(View_Generator!B56&gt;0,CONCATENATE("LEFT JOIN ",View_Generator!D56," ",View_Generator!E56," ON DT.SetID=",View_Generator!E56,".SetID AND ",View_Generator!E56,".ParamID=",View_Generator!B56),"")</f>
        <v/>
      </c>
    </row>
    <row r="157" customFormat="false" ht="15" hidden="false" customHeight="false" outlineLevel="0" collapsed="false">
      <c r="A157" s="10" t="str">
        <f aca="false">IF(View_Generator!B57&gt;0,CONCATENATE("LEFT JOIN ",View_Generator!D57," ",View_Generator!E57," ON DT.SetID=",View_Generator!E57,".SetID AND ",View_Generator!E57,".ParamID=",View_Generator!B57),"")</f>
        <v/>
      </c>
    </row>
    <row r="158" customFormat="false" ht="15" hidden="false" customHeight="false" outlineLevel="0" collapsed="false">
      <c r="A158" s="10" t="str">
        <f aca="false">IF(View_Generator!B58&gt;0,CONCATENATE("LEFT JOIN ",View_Generator!D58," ",View_Generator!E58," ON DT.SetID=",View_Generator!E58,".SetID AND ",View_Generator!E58,".ParamID=",View_Generator!B58),"")</f>
        <v/>
      </c>
    </row>
    <row r="159" customFormat="false" ht="15" hidden="false" customHeight="false" outlineLevel="0" collapsed="false">
      <c r="A159" s="10" t="str">
        <f aca="false">IF(View_Generator!B59&gt;0,CONCATENATE("LEFT JOIN ",View_Generator!D59," ",View_Generator!E59," ON DT.SetID=",View_Generator!E59,".SetID AND ",View_Generator!E59,".ParamID=",View_Generator!B59),"")</f>
        <v/>
      </c>
    </row>
    <row r="160" customFormat="false" ht="15" hidden="false" customHeight="false" outlineLevel="0" collapsed="false">
      <c r="A160" s="10" t="str">
        <f aca="false">IF(View_Generator!B60&gt;0,CONCATENATE("LEFT JOIN ",View_Generator!D60," ",View_Generator!E60," ON DT.SetID=",View_Generator!E60,".SetID AND ",View_Generator!E60,".ParamID=",View_Generator!B60),"")</f>
        <v/>
      </c>
    </row>
    <row r="161" customFormat="false" ht="15" hidden="false" customHeight="false" outlineLevel="0" collapsed="false">
      <c r="A161" s="10" t="str">
        <f aca="false">IF(View_Generator!B61&gt;0,CONCATENATE("LEFT JOIN ",View_Generator!D61," ",View_Generator!E61," ON DT.SetID=",View_Generator!E61,".SetID AND ",View_Generator!E61,".ParamID=",View_Generator!B61),"")</f>
        <v/>
      </c>
    </row>
    <row r="162" customFormat="false" ht="15" hidden="false" customHeight="false" outlineLevel="0" collapsed="false">
      <c r="A162" s="10" t="str">
        <f aca="false">IF(View_Generator!B62&gt;0,CONCATENATE("LEFT JOIN ",View_Generator!D62," ",View_Generator!E62," ON DT.SetID=",View_Generator!E62,".SetID AND ",View_Generator!E62,".ParamID=",View_Generator!B62),"")</f>
        <v/>
      </c>
    </row>
    <row r="163" customFormat="false" ht="15" hidden="false" customHeight="false" outlineLevel="0" collapsed="false">
      <c r="A163" s="10" t="str">
        <f aca="false">IF(View_Generator!B63&gt;0,CONCATENATE("LEFT JOIN ",View_Generator!D63," ",View_Generator!E63," ON DT.SetID=",View_Generator!E63,".SetID AND ",View_Generator!E63,".ParamID=",View_Generator!B63),"")</f>
        <v/>
      </c>
    </row>
    <row r="164" customFormat="false" ht="15" hidden="false" customHeight="false" outlineLevel="0" collapsed="false">
      <c r="A164" s="10" t="str">
        <f aca="false">IF(View_Generator!B64&gt;0,CONCATENATE("LEFT JOIN ",View_Generator!D64," ",View_Generator!E64," ON DT.SetID=",View_Generator!E64,".SetID AND ",View_Generator!E64,".ParamID=",View_Generator!B64),"")</f>
        <v/>
      </c>
    </row>
    <row r="165" customFormat="false" ht="15" hidden="false" customHeight="false" outlineLevel="0" collapsed="false">
      <c r="A165" s="10" t="str">
        <f aca="false">IF(View_Generator!B65&gt;0,CONCATENATE("LEFT JOIN ",View_Generator!D65," ",View_Generator!E65," ON DT.SetID=",View_Generator!E65,".SetID AND ",View_Generator!E65,".ParamID=",View_Generator!B65),"")</f>
        <v/>
      </c>
    </row>
    <row r="166" customFormat="false" ht="15" hidden="false" customHeight="false" outlineLevel="0" collapsed="false">
      <c r="A166" s="10" t="str">
        <f aca="false">IF(View_Generator!B66&gt;0,CONCATENATE("LEFT JOIN ",View_Generator!D66," ",View_Generator!E66," ON DT.SetID=",View_Generator!E66,".SetID AND ",View_Generator!E66,".ParamID=",View_Generator!B66),"")</f>
        <v/>
      </c>
    </row>
    <row r="167" customFormat="false" ht="15" hidden="false" customHeight="false" outlineLevel="0" collapsed="false">
      <c r="A167" s="10" t="str">
        <f aca="false">IF(View_Generator!B67&gt;0,CONCATENATE("LEFT JOIN ",View_Generator!D67," ",View_Generator!E67," ON DT.SetID=",View_Generator!E67,".SetID AND ",View_Generator!E67,".ParamID=",View_Generator!B67),"")</f>
        <v/>
      </c>
    </row>
    <row r="168" customFormat="false" ht="15" hidden="false" customHeight="false" outlineLevel="0" collapsed="false">
      <c r="A168" s="10" t="str">
        <f aca="false">IF(View_Generator!B68&gt;0,CONCATENATE("LEFT JOIN ",View_Generator!D68," ",View_Generator!E68," ON DT.SetID=",View_Generator!E68,".SetID AND ",View_Generator!E68,".ParamID=",View_Generator!B68),"")</f>
        <v/>
      </c>
    </row>
    <row r="169" customFormat="false" ht="15.75" hidden="false" customHeight="false" outlineLevel="0" collapsed="false">
      <c r="A169" s="10" t="str">
        <f aca="false">IF(View_Generator!B69&gt;0,CONCATENATE("LEFT JOIN ",View_Generator!D69," ",View_Generator!E69," ON DT.SetID=",View_Generator!E69,".SetID AND ",View_Generator!E69,".ParamID=",View_Generator!B69),"")</f>
        <v/>
      </c>
      <c r="D169" s="9" t="s">
        <v>65</v>
      </c>
      <c r="E169" s="4" t="s">
        <v>66</v>
      </c>
    </row>
    <row r="170" customFormat="false" ht="15" hidden="false" customHeight="false" outlineLevel="0" collapsed="false">
      <c r="A170" s="10" t="str">
        <f aca="false">IF(View_Generator!B70&gt;0,CONCATENATE("LEFT JOIN ",View_Generator!D70," ",View_Generator!E70," ON DT.SetID=",View_Generator!E70,".SetID AND ",View_Generator!E70,".ParamID=",View_Generator!B70),"")</f>
        <v/>
      </c>
    </row>
    <row r="171" customFormat="false" ht="15" hidden="false" customHeight="false" outlineLevel="0" collapsed="false">
      <c r="A171" s="10" t="str">
        <f aca="false">IF(View_Generator!B71&gt;0,CONCATENATE("LEFT JOIN ",View_Generator!D71," ",View_Generator!E71," ON DT.SetID=",View_Generator!E71,".SetID AND ",View_Generator!E71,".ParamID=",View_Generator!B71),"")</f>
        <v/>
      </c>
    </row>
    <row r="172" customFormat="false" ht="15" hidden="false" customHeight="false" outlineLevel="0" collapsed="false">
      <c r="A172" s="10" t="str">
        <f aca="false">IF(View_Generator!B72&gt;0,CONCATENATE("LEFT JOIN ",View_Generator!D72," ",View_Generator!E72," ON DT.SetID=",View_Generator!E72,".SetID AND ",View_Generator!E72,".ParamID=",View_Generator!B72),"")</f>
        <v/>
      </c>
    </row>
    <row r="173" customFormat="false" ht="15" hidden="false" customHeight="false" outlineLevel="0" collapsed="false">
      <c r="A173" s="10" t="str">
        <f aca="false">IF(View_Generator!B73&gt;0,CONCATENATE("LEFT JOIN ",View_Generator!D73," ",View_Generator!E73," ON DT.SetID=",View_Generator!E73,".SetID AND ",View_Generator!E73,".ParamID=",View_Generator!B73),"")</f>
        <v/>
      </c>
    </row>
    <row r="174" customFormat="false" ht="15" hidden="false" customHeight="false" outlineLevel="0" collapsed="false">
      <c r="A174" s="10" t="str">
        <f aca="false">IF(View_Generator!B74&gt;0,CONCATENATE("LEFT JOIN ",View_Generator!D74," ",View_Generator!E74," ON DT.SetID=",View_Generator!E74,".SetID AND ",View_Generator!E74,".ParamID=",View_Generator!B74),"")</f>
        <v/>
      </c>
    </row>
    <row r="175" customFormat="false" ht="15" hidden="false" customHeight="false" outlineLevel="0" collapsed="false">
      <c r="A175" s="10" t="str">
        <f aca="false">IF(View_Generator!B75&gt;0,CONCATENATE("LEFT JOIN ",View_Generator!D75," ",View_Generator!E75," ON DT.SetID=",View_Generator!E75,".SetID AND ",View_Generator!E75,".ParamID=",View_Generator!B75),"")</f>
        <v/>
      </c>
    </row>
    <row r="176" customFormat="false" ht="15" hidden="false" customHeight="false" outlineLevel="0" collapsed="false">
      <c r="A176" s="10" t="str">
        <f aca="false">IF(View_Generator!B76&gt;0,CONCATENATE("LEFT JOIN ",View_Generator!D76," ",View_Generator!E76," ON DT.SetID=",View_Generator!E76,".SetID AND ",View_Generator!E76,".ParamID=",View_Generator!B76),"")</f>
        <v/>
      </c>
    </row>
    <row r="177" customFormat="false" ht="15" hidden="false" customHeight="false" outlineLevel="0" collapsed="false">
      <c r="A177" s="10" t="str">
        <f aca="false">IF(View_Generator!B77&gt;0,CONCATENATE("LEFT JOIN ",View_Generator!D77," ",View_Generator!E77," ON DT.SetID=",View_Generator!E77,".SetID AND ",View_Generator!E77,".ParamID=",View_Generator!B77),"")</f>
        <v/>
      </c>
    </row>
    <row r="178" customFormat="false" ht="15" hidden="false" customHeight="false" outlineLevel="0" collapsed="false">
      <c r="A178" s="10" t="str">
        <f aca="false">IF(View_Generator!B78&gt;0,CONCATENATE("LEFT JOIN ",View_Generator!D78," ",View_Generator!E78," ON DT.SetID=",View_Generator!E78,".SetID AND ",View_Generator!E78,".ParamID=",View_Generator!B78),"")</f>
        <v/>
      </c>
    </row>
    <row r="179" customFormat="false" ht="15" hidden="false" customHeight="false" outlineLevel="0" collapsed="false">
      <c r="A179" s="10" t="str">
        <f aca="false">IF(View_Generator!B79&gt;0,CONCATENATE("LEFT JOIN ",View_Generator!D79," ",View_Generator!E79," ON DT.SetID=",View_Generator!E79,".SetID AND ",View_Generator!E79,".ParamID=",View_Generator!B79),"")</f>
        <v/>
      </c>
    </row>
    <row r="180" customFormat="false" ht="15" hidden="false" customHeight="false" outlineLevel="0" collapsed="false">
      <c r="A180" s="10" t="str">
        <f aca="false">IF(View_Generator!B80&gt;0,CONCATENATE("LEFT JOIN ",View_Generator!D80," ",View_Generator!E80," ON DT.SetID=",View_Generator!E80,".SetID AND ",View_Generator!E80,".ParamID=",View_Generator!B80),"")</f>
        <v/>
      </c>
    </row>
    <row r="181" customFormat="false" ht="15" hidden="false" customHeight="false" outlineLevel="0" collapsed="false">
      <c r="A181" s="10" t="str">
        <f aca="false">IF(View_Generator!B81&gt;0,CONCATENATE("LEFT JOIN ",View_Generator!D81," ",View_Generator!E81," ON DT.SetID=",View_Generator!E81,".SetID AND ",View_Generator!E81,".ParamID=",View_Generator!B81),"")</f>
        <v/>
      </c>
    </row>
    <row r="182" customFormat="false" ht="15" hidden="false" customHeight="false" outlineLevel="0" collapsed="false">
      <c r="A182" s="10" t="str">
        <f aca="false">IF(View_Generator!B82&gt;0,CONCATENATE("LEFT JOIN ",View_Generator!D82," ",View_Generator!E82," ON DT.SetID=",View_Generator!E82,".SetID AND ",View_Generator!E82,".ParamID=",View_Generator!B82),"")</f>
        <v/>
      </c>
    </row>
    <row r="183" customFormat="false" ht="15" hidden="false" customHeight="false" outlineLevel="0" collapsed="false">
      <c r="A183" s="10" t="str">
        <f aca="false">IF(View_Generator!B83&gt;0,CONCATENATE("LEFT JOIN ",View_Generator!D83," ",View_Generator!E83," ON DT.SetID=",View_Generator!E83,".SetID AND ",View_Generator!E83,".ParamID=",View_Generator!B83),"")</f>
        <v/>
      </c>
    </row>
    <row r="184" customFormat="false" ht="15" hidden="false" customHeight="false" outlineLevel="0" collapsed="false">
      <c r="A184" s="10" t="str">
        <f aca="false">IF(View_Generator!B84&gt;0,CONCATENATE("LEFT JOIN ",View_Generator!D84," ",View_Generator!E84," ON DT.SetID=",View_Generator!E84,".SetID AND ",View_Generator!E84,".ParamID=",View_Generator!B84),"")</f>
        <v/>
      </c>
    </row>
    <row r="185" customFormat="false" ht="15" hidden="false" customHeight="false" outlineLevel="0" collapsed="false">
      <c r="A185" s="10" t="str">
        <f aca="false">IF(View_Generator!B85&gt;0,CONCATENATE("LEFT JOIN ",View_Generator!D85," ",View_Generator!E85," ON DT.SetID=",View_Generator!E85,".SetID AND ",View_Generator!E85,".ParamID=",View_Generator!B85),"")</f>
        <v/>
      </c>
    </row>
    <row r="186" customFormat="false" ht="15" hidden="false" customHeight="false" outlineLevel="0" collapsed="false">
      <c r="A186" s="10" t="str">
        <f aca="false">IF(View_Generator!B86&gt;0,CONCATENATE("LEFT JOIN ",View_Generator!D86," ",View_Generator!E86," ON DT.SetID=",View_Generator!E86,".SetID AND ",View_Generator!E86,".ParamID=",View_Generator!B86),"")</f>
        <v/>
      </c>
    </row>
    <row r="187" customFormat="false" ht="15" hidden="false" customHeight="false" outlineLevel="0" collapsed="false">
      <c r="A187" s="10" t="str">
        <f aca="false">IF(View_Generator!B87&gt;0,CONCATENATE("LEFT JOIN ",View_Generator!D87," ",View_Generator!E87," ON DT.SetID=",View_Generator!E87,".SetID AND ",View_Generator!E87,".ParamID=",View_Generator!B87),"")</f>
        <v/>
      </c>
    </row>
    <row r="188" customFormat="false" ht="15" hidden="false" customHeight="false" outlineLevel="0" collapsed="false">
      <c r="A188" s="10" t="str">
        <f aca="false">IF(View_Generator!B88&gt;0,CONCATENATE("LEFT JOIN ",View_Generator!D88," ",View_Generator!E88," ON DT.SetID=",View_Generator!E88,".SetID AND ",View_Generator!E88,".ParamID=",View_Generator!B88),"")</f>
        <v/>
      </c>
    </row>
    <row r="189" customFormat="false" ht="15" hidden="false" customHeight="false" outlineLevel="0" collapsed="false">
      <c r="A189" s="10" t="str">
        <f aca="false">IF(View_Generator!B89&gt;0,CONCATENATE("LEFT JOIN ",View_Generator!D89," ",View_Generator!E89," ON DT.SetID=",View_Generator!E89,".SetID AND ",View_Generator!E89,".ParamID=",View_Generator!B89),"")</f>
        <v/>
      </c>
    </row>
    <row r="190" customFormat="false" ht="15.75" hidden="false" customHeight="false" outlineLevel="0" collapsed="false">
      <c r="A190" s="10" t="str">
        <f aca="false">IF(View_Generator!B90&gt;0,CONCATENATE("LEFT JOIN ",View_Generator!D90," ",View_Generator!E90," ON DT.SetID=",View_Generator!E90,".SetID AND ",View_Generator!E90,".ParamID=",View_Generator!B90),"")</f>
        <v/>
      </c>
      <c r="D190" s="9" t="s">
        <v>67</v>
      </c>
      <c r="E190" s="4" t="s">
        <v>68</v>
      </c>
    </row>
    <row r="191" customFormat="false" ht="15" hidden="false" customHeight="false" outlineLevel="0" collapsed="false">
      <c r="A191" s="10" t="str">
        <f aca="false">IF(View_Generator!B91&gt;0,CONCATENATE("LEFT JOIN ",View_Generator!D91," ",View_Generator!E91," ON DT.SetID=",View_Generator!E91,".SetID AND ",View_Generator!E91,".ParamID=",View_Generator!B91),"")</f>
        <v/>
      </c>
    </row>
    <row r="192" customFormat="false" ht="15" hidden="false" customHeight="false" outlineLevel="0" collapsed="false">
      <c r="A192" s="10" t="str">
        <f aca="false">IF(View_Generator!B92&gt;0,CONCATENATE("LEFT JOIN ",View_Generator!D92," ",View_Generator!E92," ON DT.SetID=",View_Generator!E92,".SetID AND ",View_Generator!E92,".ParamID=",View_Generator!B92),"")</f>
        <v/>
      </c>
    </row>
    <row r="193" customFormat="false" ht="15" hidden="false" customHeight="false" outlineLevel="0" collapsed="false">
      <c r="A193" s="10" t="str">
        <f aca="false">IF(View_Generator!B93&gt;0,CONCATENATE("LEFT JOIN ",View_Generator!D93," ",View_Generator!E93," ON DT.SetID=",View_Generator!E93,".SetID AND ",View_Generator!E93,".ParamID=",View_Generator!B93),"")</f>
        <v/>
      </c>
    </row>
    <row r="194" customFormat="false" ht="15" hidden="false" customHeight="false" outlineLevel="0" collapsed="false">
      <c r="A194" s="10" t="str">
        <f aca="false">IF(View_Generator!B94&gt;0,CONCATENATE("LEFT JOIN ",View_Generator!D94," ",View_Generator!E94," ON DT.SetID=",View_Generator!E94,".SetID AND ",View_Generator!E94,".ParamID=",View_Generator!B94),"")</f>
        <v/>
      </c>
    </row>
    <row r="195" customFormat="false" ht="15" hidden="false" customHeight="false" outlineLevel="0" collapsed="false">
      <c r="A195" s="10" t="str">
        <f aca="false">IF(View_Generator!B95&gt;0,CONCATENATE("LEFT JOIN ",View_Generator!D95," ",View_Generator!E95," ON DT.SetID=",View_Generator!E95,".SetID AND ",View_Generator!E95,".ParamID=",View_Generator!B95),"")</f>
        <v/>
      </c>
    </row>
    <row r="196" customFormat="false" ht="15" hidden="false" customHeight="false" outlineLevel="0" collapsed="false">
      <c r="A196" s="10" t="str">
        <f aca="false">IF(View_Generator!B96&gt;0,CONCATENATE("LEFT JOIN ",View_Generator!D96," ",View_Generator!E96," ON DT.SetID=",View_Generator!E96,".SetID AND ",View_Generator!E96,".ParamID=",View_Generator!B96),"")</f>
        <v/>
      </c>
    </row>
    <row r="197" customFormat="false" ht="15" hidden="false" customHeight="false" outlineLevel="0" collapsed="false">
      <c r="A197" s="10" t="str">
        <f aca="false">IF(View_Generator!B97&gt;0,CONCATENATE("LEFT JOIN ",View_Generator!D97," ",View_Generator!E97," ON DT.SetID=",View_Generator!E97,".SetID AND ",View_Generator!E97,".ParamID=",View_Generator!B97),"")</f>
        <v/>
      </c>
    </row>
    <row r="198" customFormat="false" ht="15" hidden="false" customHeight="false" outlineLevel="0" collapsed="false">
      <c r="A198" s="10" t="str">
        <f aca="false">IF(View_Generator!B98&gt;0,CONCATENATE("LEFT JOIN ",View_Generator!D98," ",View_Generator!E98," ON DT.SetID=",View_Generator!E98,".SetID AND ",View_Generator!E98,".ParamID=",View_Generator!B98),"")</f>
        <v/>
      </c>
    </row>
    <row r="199" customFormat="false" ht="15" hidden="false" customHeight="false" outlineLevel="0" collapsed="false">
      <c r="A199" s="10" t="str">
        <f aca="false">IF(View_Generator!B99&gt;0,CONCATENATE("LEFT JOIN ",View_Generator!D99," ",View_Generator!E99," ON DT.SetID=",View_Generator!E99,".SetID AND ",View_Generator!E99,".ParamID=",View_Generator!B99),"")</f>
        <v/>
      </c>
    </row>
    <row r="200" customFormat="false" ht="15" hidden="false" customHeight="false" outlineLevel="0" collapsed="false">
      <c r="A200" s="10" t="str">
        <f aca="false">IF(View_Generator!B100&gt;0,CONCATENATE("LEFT JOIN ",View_Generator!D100," ",View_Generator!E100," ON DT.SetID=",View_Generator!E100,".SetID AND ",View_Generator!E100,".ParamID=",View_Generator!B100),"")</f>
        <v/>
      </c>
    </row>
    <row r="201" customFormat="false" ht="15" hidden="false" customHeight="false" outlineLevel="0" collapsed="false">
      <c r="A201" s="10" t="str">
        <f aca="false">IF(View_Generator!B101&gt;0,CONCATENATE("LEFT JOIN ",View_Generator!D101," ",View_Generator!E101," ON DT.SetID=",View_Generator!E101,".SetID AND ",View_Generator!E101,".ParamID=",View_Generator!B101),"")</f>
        <v/>
      </c>
    </row>
    <row r="202" customFormat="false" ht="15" hidden="false" customHeight="false" outlineLevel="0" collapsed="false">
      <c r="A202" s="10" t="str">
        <f aca="false">IF(View_Generator!B102&gt;0,CONCATENATE("LEFT JOIN ",View_Generator!D102," ",View_Generator!E102," ON DT.SetID=",View_Generator!E102,".SetID AND ",View_Generator!E102,".ParamID=",View_Generator!B102),"")</f>
        <v/>
      </c>
    </row>
    <row r="203" customFormat="false" ht="15" hidden="false" customHeight="false" outlineLevel="0" collapsed="false">
      <c r="A203" s="10" t="str">
        <f aca="false">IF(View_Generator!B103&gt;0,CONCATENATE("LEFT JOIN ",View_Generator!D103," ",View_Generator!E103," ON DT.SetID=",View_Generator!E103,".SetID AND ",View_Generator!E103,".ParamID=",View_Generator!B103),"")</f>
        <v/>
      </c>
    </row>
    <row r="204" customFormat="false" ht="15" hidden="false" customHeight="false" outlineLevel="0" collapsed="false">
      <c r="A204" s="10" t="str">
        <f aca="false">IF(View_Generator!B104&gt;0,CONCATENATE("LEFT JOIN ",View_Generator!D104," ",View_Generator!E104," ON DT.SetID=",View_Generator!E104,".SetID AND ",View_Generator!E104,".ParamID=",View_Generator!B104),"")</f>
        <v/>
      </c>
    </row>
    <row r="205" customFormat="false" ht="15" hidden="false" customHeight="false" outlineLevel="0" collapsed="false">
      <c r="A205" s="10" t="str">
        <f aca="false">IF(View_Generator!B105&gt;0,CONCATENATE("LEFT JOIN ",View_Generator!D105," ",View_Generator!E105," ON DT.SetID=",View_Generator!E105,".SetID AND ",View_Generator!E105,".ParamID=",View_Generator!B105),"")</f>
        <v/>
      </c>
    </row>
    <row r="206" customFormat="false" ht="15" hidden="false" customHeight="false" outlineLevel="0" collapsed="false">
      <c r="A206" s="10" t="str">
        <f aca="false">IF(View_Generator!B106&gt;0,CONCATENATE("LEFT JOIN ",View_Generator!D106," ",View_Generator!E106," ON DT.SetID=",View_Generator!E106,".SetID AND ",View_Generator!E106,".ParamID=",View_Generator!B106),"")</f>
        <v/>
      </c>
    </row>
    <row r="207" customFormat="false" ht="15" hidden="false" customHeight="false" outlineLevel="0" collapsed="false">
      <c r="A207" s="10" t="str">
        <f aca="false">IF(View_Generator!B107&gt;0,CONCATENATE("LEFT JOIN ",View_Generator!D107," ",View_Generator!E107," ON DT.SetID=",View_Generator!E107,".SetID AND ",View_Generator!E107,".ParamID=",View_Generator!B107),"")</f>
        <v/>
      </c>
    </row>
    <row r="208" customFormat="false" ht="15" hidden="false" customHeight="false" outlineLevel="0" collapsed="false">
      <c r="A208" s="10" t="str">
        <f aca="false">IF(View_Generator!B108&gt;0,CONCATENATE("LEFT JOIN ",View_Generator!D108," ",View_Generator!E108," ON DT.SetID=",View_Generator!E108,".SetID AND ",View_Generator!E108,".ParamID=",View_Generator!B108),"")</f>
        <v/>
      </c>
    </row>
    <row r="209" customFormat="false" ht="15" hidden="false" customHeight="false" outlineLevel="0" collapsed="false">
      <c r="A209" s="10" t="str">
        <f aca="false">IF(View_Generator!B109&gt;0,CONCATENATE("LEFT JOIN ",View_Generator!D109," ",View_Generator!E109," ON DT.SetID=",View_Generator!E109,".SetID AND ",View_Generator!E109,".ParamID=",View_Generator!B109),"")</f>
        <v/>
      </c>
    </row>
    <row r="210" customFormat="false" ht="15" hidden="false" customHeight="false" outlineLevel="0" collapsed="false">
      <c r="A210" s="10" t="str">
        <f aca="false">IF(View_Generator!B110&gt;0,CONCATENATE("LEFT JOIN ",View_Generator!D110," ",View_Generator!E110," ON DT.SetID=",View_Generator!E110,".SetID AND ",View_Generator!E110,".ParamID=",View_Generator!B110),"")</f>
        <v/>
      </c>
    </row>
    <row r="211" customFormat="false" ht="15" hidden="false" customHeight="false" outlineLevel="0" collapsed="false">
      <c r="A211" s="10" t="str">
        <f aca="false">IF(View_Generator!B111&gt;0,CONCATENATE("LEFT JOIN ",View_Generator!D111," ",View_Generator!E111," ON DT.SetID=",View_Generator!E111,".SetID AND ",View_Generator!E111,".ParamID=",View_Generator!B111),"")</f>
        <v/>
      </c>
    </row>
    <row r="212" customFormat="false" ht="15.75" hidden="false" customHeight="false" outlineLevel="0" collapsed="false">
      <c r="A212" s="10" t="str">
        <f aca="false">IF(View_Generator!B112&gt;0,CONCATENATE("LEFT JOIN ",View_Generator!D112," ",View_Generator!E112," ON DT.SetID=",View_Generator!E112,".SetID AND ",View_Generator!E112,".ParamID=",View_Generator!B112),"")</f>
        <v/>
      </c>
      <c r="D212" s="9" t="s">
        <v>69</v>
      </c>
      <c r="E212" s="4" t="s">
        <v>70</v>
      </c>
    </row>
    <row r="213" customFormat="false" ht="15" hidden="false" customHeight="false" outlineLevel="0" collapsed="false">
      <c r="A213" s="10" t="str">
        <f aca="false">IF(View_Generator!B113&gt;0,CONCATENATE("LEFT JOIN ",View_Generator!D113," ",View_Generator!E113," ON DT.SetID=",View_Generator!E113,".SetID AND ",View_Generator!E113,".ParamID=",View_Generator!B113),"")</f>
        <v/>
      </c>
    </row>
    <row r="214" customFormat="false" ht="15" hidden="false" customHeight="false" outlineLevel="0" collapsed="false">
      <c r="A214" s="10" t="str">
        <f aca="false">IF(View_Generator!B114&gt;0,CONCATENATE("LEFT JOIN ",View_Generator!D114," ",View_Generator!E114," ON DT.SetID=",View_Generator!E114,".SetID AND ",View_Generator!E114,".ParamID=",View_Generator!B114),"")</f>
        <v/>
      </c>
    </row>
    <row r="215" customFormat="false" ht="15" hidden="false" customHeight="false" outlineLevel="0" collapsed="false">
      <c r="A215" s="10" t="str">
        <f aca="false">IF(View_Generator!B115&gt;0,CONCATENATE("LEFT JOIN ",View_Generator!D115," ",View_Generator!E115," ON DT.SetID=",View_Generator!E115,".SetID AND ",View_Generator!E115,".ParamID=",View_Generator!B115),"")</f>
        <v/>
      </c>
    </row>
    <row r="216" customFormat="false" ht="15" hidden="false" customHeight="false" outlineLevel="0" collapsed="false">
      <c r="A216" s="10" t="str">
        <f aca="false">IF(View_Generator!B116&gt;0,CONCATENATE("LEFT JOIN ",View_Generator!D116," ",View_Generator!E116," ON DT.SetID=",View_Generator!E116,".SetID AND ",View_Generator!E116,".ParamID=",View_Generator!B116),"")</f>
        <v/>
      </c>
    </row>
    <row r="220" customFormat="false" ht="21" hidden="false" customHeight="false" outlineLevel="0" collapsed="false">
      <c r="A220" s="2" t="s">
        <v>71</v>
      </c>
    </row>
    <row r="221" customFormat="false" ht="18.75" hidden="false" customHeight="false" outlineLevel="0" collapsed="false">
      <c r="A221" s="11" t="str">
        <f aca="false">CONCATENATE("SELECT * FROM ",CHAR(34),ViewName,CHAR(34))</f>
        <v>SELECT * FROM "Torreri"</v>
      </c>
    </row>
    <row r="230" customFormat="false" ht="15" hidden="false" customHeight="false" outlineLevel="0" collapsed="false">
      <c r="E230" s="0" t="s">
        <v>72</v>
      </c>
    </row>
    <row r="231" customFormat="false" ht="15" hidden="false" customHeight="false" outlineLevel="0" collapsed="false">
      <c r="E23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99"/>
  </cols>
  <sheetData>
    <row r="1" customFormat="false" ht="21" hidden="false" customHeight="false" outlineLevel="0" collapsed="false">
      <c r="A1" s="2" t="s">
        <v>74</v>
      </c>
    </row>
    <row r="3" customFormat="false" ht="15" hidden="false" customHeight="false" outlineLevel="0" collapsed="false">
      <c r="A3" s="0" t="s">
        <v>75</v>
      </c>
      <c r="B3" s="5" t="s">
        <v>76</v>
      </c>
    </row>
    <row r="6" customFormat="false" ht="15" hidden="false" customHeight="false" outlineLevel="0" collapsed="false">
      <c r="A6" s="0" t="s">
        <v>77</v>
      </c>
      <c r="B6" s="0" t="s">
        <v>78</v>
      </c>
      <c r="C6" s="0" t="s">
        <v>79</v>
      </c>
    </row>
    <row r="7" customFormat="false" ht="15" hidden="false" customHeight="false" outlineLevel="0" collapsed="false">
      <c r="A7" s="0" t="s">
        <v>80</v>
      </c>
      <c r="B7" s="5" t="n">
        <v>1</v>
      </c>
      <c r="C7" s="5" t="n">
        <v>9999</v>
      </c>
    </row>
    <row r="8" customFormat="false" ht="15" hidden="false" customHeight="false" outlineLevel="0" collapsed="false">
      <c r="A8" s="0" t="s">
        <v>81</v>
      </c>
      <c r="B8" s="5" t="n">
        <v>10000</v>
      </c>
      <c r="C8" s="5" t="n">
        <v>14999</v>
      </c>
    </row>
    <row r="9" customFormat="false" ht="15" hidden="false" customHeight="false" outlineLevel="0" collapsed="false">
      <c r="A9" s="0" t="s">
        <v>82</v>
      </c>
      <c r="B9" s="5" t="n">
        <v>15000</v>
      </c>
      <c r="C9" s="5" t="n">
        <v>19999</v>
      </c>
    </row>
    <row r="10" customFormat="false" ht="15" hidden="false" customHeight="false" outlineLevel="0" collapsed="false">
      <c r="A10" s="0" t="s">
        <v>83</v>
      </c>
      <c r="B10" s="5" t="n">
        <v>20000</v>
      </c>
      <c r="C10" s="5" t="n">
        <v>29999</v>
      </c>
    </row>
    <row r="11" customFormat="false" ht="15" hidden="false" customHeight="false" outlineLevel="0" collapsed="false">
      <c r="A11" s="0" t="s">
        <v>84</v>
      </c>
      <c r="B11" s="5" t="n">
        <v>30000</v>
      </c>
      <c r="C11" s="5" t="n">
        <v>3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0:39:16Z</dcterms:created>
  <dc:creator>Anders Jorsal</dc:creator>
  <dc:description/>
  <dc:language>en-US</dc:language>
  <cp:lastModifiedBy>Anders Jorsal</cp:lastModifiedBy>
  <dcterms:modified xsi:type="dcterms:W3CDTF">2016-01-08T23:02:10Z</dcterms:modified>
  <cp:revision>0</cp:revision>
  <dc:subject/>
  <dc:title/>
</cp:coreProperties>
</file>